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ÀlaCARD Datensave" sheetId="1" state="visible" r:id="rId2"/>
  </sheets>
  <definedNames>
    <definedName function="false" hidden="false" name="Zufallsdaten" vbProcedure="false">'ÀlaCARD Datensave'!$C$42:$E$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A</t>
  </si>
  <si>
    <t xml:space="preserve">B</t>
  </si>
  <si>
    <t xml:space="preserve">C</t>
  </si>
  <si>
    <t xml:space="preserve">D</t>
  </si>
  <si>
    <t xml:space="preserve">E</t>
  </si>
  <si>
    <t xml:space="preserve">F</t>
  </si>
  <si>
    <t xml:space="preserve">G</t>
  </si>
  <si>
    <r>
      <rPr>
        <sz val="16"/>
        <rFont val="Arial"/>
        <family val="0"/>
      </rPr>
      <t xml:space="preserve">àla</t>
    </r>
    <r>
      <rPr>
        <sz val="18"/>
        <color rgb="FF0000FF"/>
        <rFont val="Arial Black"/>
        <family val="2"/>
      </rPr>
      <t xml:space="preserve">C</t>
    </r>
    <r>
      <rPr>
        <sz val="16"/>
        <color rgb="FF0000FF"/>
        <rFont val="Arial Black"/>
        <family val="2"/>
      </rPr>
      <t xml:space="preserve">ARD</t>
    </r>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PIN, Geheimzahlen und Passwörter gehen von nun ab nicht mehr verloren</t>
  </si>
  <si>
    <r>
      <rPr>
        <sz val="8"/>
        <rFont val="Verdana"/>
        <family val="2"/>
      </rPr>
      <t xml:space="preserve">Die Neusässer Firma </t>
    </r>
    <r>
      <rPr>
        <b val="true"/>
        <sz val="8"/>
        <color rgb="FF000080"/>
        <rFont val="Verdana"/>
        <family val="2"/>
      </rPr>
      <t xml:space="preserve">àlaCARD</t>
    </r>
    <r>
      <rPr>
        <sz val="8"/>
        <color rgb="FF000080"/>
        <rFont val="Verdana"/>
        <family val="2"/>
      </rPr>
      <t xml:space="preserve">®</t>
    </r>
    <r>
      <rPr>
        <sz val="8"/>
        <rFont val="Verdana"/>
        <family val="2"/>
      </rPr>
      <t xml:space="preserve"> bietet eine Scheckkarte aus Plastik an, auf der der Kunde bis zu 8 mehrstellige Geheimzahlen notieren kann und in seiner Geldbörse mit sich führen kann. Die sogenannte </t>
    </r>
    <r>
      <rPr>
        <b val="true"/>
        <sz val="8"/>
        <color rgb="FF000080"/>
        <rFont val="Verdana"/>
        <family val="2"/>
      </rPr>
      <t xml:space="preserve">àlaCARD</t>
    </r>
    <r>
      <rPr>
        <sz val="8"/>
        <color rgb="FF000080"/>
        <rFont val="Verdana"/>
        <family val="2"/>
      </rPr>
      <t xml:space="preserve">®</t>
    </r>
    <r>
      <rPr>
        <sz val="8"/>
        <rFont val="Verdana"/>
        <family val="2"/>
      </rPr>
      <t xml:space="preserve"> verschlüsselt dabei mit nur einem ausgedachten Codewort alle 8 Geheimzahlen. In Zukunft muss der Kunde sich nur noch dieses eine Wort merken, die Sprache spielt dabei keine Rolle. Aufgrund der Vielzahl der Wörter und Sprachen ist es nicht möglich, dieses Wort herauszufinden.</t>
    </r>
  </si>
  <si>
    <t xml:space="preserve">Anwendungsbeispiel:</t>
  </si>
  <si>
    <t xml:space="preserve">Herr Meier hat seine EC-Karte mit der Geheimzahl 7,4,8,2 unter dem ausgedachten Codewort November in den grünen Farbfeldern versteckt. Bei den Buchstaben N,O,V,E findet er seine Geheimzahl wieder (grün=oben links).</t>
  </si>
  <si>
    <t xml:space="preserve">Die restlichen Buchstaben von November wurden nicht benötigt. Zum Verstecken wurden alle anderen grünen Felder mit Zahlen von 0-9 ausgefüllt. Für die weiteren 7 Geheimzahlen sucht er sich nur eine andere Farbe aus. Das Wort November bleibt! </t>
  </si>
  <si>
    <t xml:space="preserve">Die Karte ist als Werbeträger konzeptioniert. Das Angebot richtet sich an Unternehmen und Agenturen.</t>
  </si>
  <si>
    <t xml:space="preserve">Kontakt:</t>
  </si>
  <si>
    <r>
      <rPr>
        <b val="true"/>
        <sz val="8"/>
        <color rgb="FF000080"/>
        <rFont val="Verdana"/>
        <family val="2"/>
      </rPr>
      <t xml:space="preserve">ÀLA</t>
    </r>
    <r>
      <rPr>
        <b val="true"/>
        <sz val="12"/>
        <color rgb="FF000080"/>
        <rFont val="Verdana"/>
        <family val="2"/>
      </rPr>
      <t xml:space="preserve">C</t>
    </r>
    <r>
      <rPr>
        <b val="true"/>
        <sz val="10"/>
        <color rgb="FF000080"/>
        <rFont val="Verdana"/>
        <family val="2"/>
      </rPr>
      <t xml:space="preserve">ARD</t>
    </r>
    <r>
      <rPr>
        <vertAlign val="superscript"/>
        <sz val="10"/>
        <color rgb="FF000080"/>
        <rFont val="Verdana"/>
        <family val="2"/>
      </rPr>
      <t xml:space="preserve">®</t>
    </r>
    <r>
      <rPr>
        <sz val="8"/>
        <color rgb="FF000000"/>
        <rFont val="Verdana"/>
        <family val="2"/>
      </rPr>
      <t xml:space="preserve">; Frank Eickelmann</t>
    </r>
  </si>
  <si>
    <t xml:space="preserve">Hainhoferstr. 51</t>
  </si>
  <si>
    <t xml:space="preserve">86356 Neusäß</t>
  </si>
  <si>
    <t xml:space="preserve">Tel.: 0821/ 51 96 99</t>
  </si>
  <si>
    <t xml:space="preserve">Fax 0821/ 51 96 44</t>
  </si>
  <si>
    <t xml:space="preserve">email: post@codekarte.de</t>
  </si>
  <si>
    <t xml:space="preserve">Anleitung für die Excel-Karte:</t>
  </si>
  <si>
    <t xml:space="preserve">Tragen Sie in die gewünschten Felder Ihre Passwörter und Codes ein. Überschreiben Sie dabei einfach die bestehenden Inhalte. Die übrigen Felder werden automatisch mit Zufallswerten gefüllt. Drucken Sie anschließend die Karte und schneiden Sie sie aus.</t>
  </si>
  <si>
    <r>
      <rPr>
        <sz val="11"/>
        <color rgb="FF000000"/>
        <rFont val="Calibri"/>
        <family val="2"/>
      </rPr>
      <t xml:space="preserve">Links im </t>
    </r>
    <r>
      <rPr>
        <b val="true"/>
        <sz val="10"/>
        <rFont val="Arial"/>
        <family val="2"/>
      </rPr>
      <t xml:space="preserve">weißen Bereich</t>
    </r>
    <r>
      <rPr>
        <sz val="11"/>
        <color rgb="FF000000"/>
        <rFont val="Calibri"/>
        <family val="2"/>
      </rPr>
      <t xml:space="preserve"> finden Sie die </t>
    </r>
    <r>
      <rPr>
        <b val="true"/>
        <sz val="10"/>
        <rFont val="Arial"/>
        <family val="2"/>
      </rPr>
      <t xml:space="preserve">Quelldaten</t>
    </r>
    <r>
      <rPr>
        <sz val="11"/>
        <color rgb="FF000000"/>
        <rFont val="Calibri"/>
        <family val="2"/>
      </rPr>
      <t xml:space="preserve"> für die Zahlen und Buchstaben, die per Zufallsgenerator in die noch freien Felder der Karte eingetragen werden.</t>
    </r>
  </si>
  <si>
    <t xml:space="preserve">Wenn Sie auf Ihrer Karte nur PIN-Codes oder nur Passwörter speichern wollen, die jeweils nur aus Zahlen oder nur Buchstaben bestehen, können Sie zu einer noch besseren Tarnung die Quelldaten abändern (so dass beispielsweise nur Ziffern eingetragen werden).</t>
  </si>
  <si>
    <t xml:space="preserve">Selbstverständlich können bei Bedarf auch Sonderzeichen verwendet werden, falls diese in Ihren Passwörtern vorkommen.</t>
  </si>
  <si>
    <t xml:space="preserve">Mit Hilfe der Taste F9 können Sie jederzeit die Zufallswerte neu berechnen lassen.</t>
  </si>
  <si>
    <r>
      <rPr>
        <b val="true"/>
        <u val="single"/>
        <sz val="10"/>
        <color rgb="FF993300"/>
        <rFont val="Arial"/>
        <family val="2"/>
      </rPr>
      <t xml:space="preserve">Achtung:</t>
    </r>
    <r>
      <rPr>
        <b val="true"/>
        <sz val="10"/>
        <color rgb="FF993300"/>
        <rFont val="Arial"/>
        <family val="2"/>
      </rPr>
      <t xml:space="preserve"> </t>
    </r>
    <r>
      <rPr>
        <sz val="11"/>
        <color rgb="FF000000"/>
        <rFont val="Calibri"/>
        <family val="2"/>
      </rPr>
      <t xml:space="preserve">die Zufallsformeln werden beim Eintragen überschrieben. Sollten Sie ein neues Master-Passwort verwenden wollen, müssen Sie die Karte von einer unveränderten Vorlage aus komplett neu erstellen. Damit die Vorlage nicht versehentlich verändert wird, ist die Originaldatei schreibgeschützt.</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b val="true"/>
      <sz val="10"/>
      <name val="Arial"/>
      <family val="2"/>
    </font>
    <font>
      <sz val="16"/>
      <name val="Arial"/>
      <family val="0"/>
    </font>
    <font>
      <sz val="18"/>
      <color rgb="FF0000FF"/>
      <name val="Arial Black"/>
      <family val="2"/>
    </font>
    <font>
      <sz val="16"/>
      <color rgb="FF0000FF"/>
      <name val="Arial Black"/>
      <family val="2"/>
    </font>
    <font>
      <sz val="10"/>
      <name val="Arial"/>
      <family val="2"/>
    </font>
    <font>
      <b val="true"/>
      <i val="true"/>
      <sz val="10"/>
      <name val="Arial"/>
      <family val="2"/>
    </font>
    <font>
      <sz val="8"/>
      <name val="Verdana"/>
      <family val="2"/>
    </font>
    <font>
      <b val="true"/>
      <sz val="8"/>
      <color rgb="FF000080"/>
      <name val="Verdana"/>
      <family val="2"/>
    </font>
    <font>
      <sz val="8"/>
      <color rgb="FF000080"/>
      <name val="Verdana"/>
      <family val="2"/>
    </font>
    <font>
      <b val="true"/>
      <u val="single"/>
      <sz val="8"/>
      <color rgb="FF000000"/>
      <name val="Verdana"/>
      <family val="2"/>
    </font>
    <font>
      <sz val="8"/>
      <color rgb="FF000000"/>
      <name val="Verdana"/>
      <family val="2"/>
    </font>
    <font>
      <b val="true"/>
      <sz val="12"/>
      <color rgb="FF000080"/>
      <name val="Verdana"/>
      <family val="2"/>
    </font>
    <font>
      <b val="true"/>
      <sz val="10"/>
      <color rgb="FF000080"/>
      <name val="Verdana"/>
      <family val="2"/>
    </font>
    <font>
      <vertAlign val="superscript"/>
      <sz val="10"/>
      <color rgb="FF000080"/>
      <name val="Verdana"/>
      <family val="2"/>
    </font>
    <font>
      <b val="true"/>
      <sz val="10"/>
      <color rgb="FFFFFFFF"/>
      <name val="Arial"/>
      <family val="2"/>
    </font>
    <font>
      <b val="true"/>
      <u val="single"/>
      <sz val="10"/>
      <color rgb="FF993300"/>
      <name val="Arial"/>
      <family val="2"/>
    </font>
    <font>
      <b val="true"/>
      <sz val="10"/>
      <color rgb="FF993300"/>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 fillId="3" borderId="10" xfId="0" applyFont="true" applyBorder="true" applyAlignment="true" applyProtection="true">
      <alignment horizontal="center" vertical="center" textRotation="0" wrapText="false" indent="0" shrinkToFit="false"/>
      <protection locked="false" hidden="false"/>
    </xf>
    <xf numFmtId="165" fontId="1" fillId="4" borderId="11" xfId="0" applyFont="true" applyBorder="true" applyAlignment="true" applyProtection="true">
      <alignment horizontal="center" vertical="center" textRotation="0" wrapText="false" indent="0" shrinkToFit="false"/>
      <protection locked="false" hidden="false"/>
    </xf>
    <xf numFmtId="165" fontId="1" fillId="5" borderId="12" xfId="0" applyFont="true" applyBorder="true" applyAlignment="true" applyProtection="true">
      <alignment horizontal="center" vertical="center" textRotation="0" wrapText="false" indent="0" shrinkToFit="false"/>
      <protection locked="false" hidden="false"/>
    </xf>
    <xf numFmtId="164" fontId="1" fillId="0" borderId="6" xfId="0" applyFont="true" applyBorder="true" applyAlignment="true" applyProtection="true">
      <alignment horizontal="center" vertical="center" textRotation="0" wrapText="false" indent="0" shrinkToFit="false"/>
      <protection locked="false" hidden="false"/>
    </xf>
    <xf numFmtId="164" fontId="1" fillId="0" borderId="6" xfId="0" applyFont="true" applyBorder="true" applyAlignment="false" applyProtection="true">
      <alignment horizontal="general" vertical="bottom" textRotation="0" wrapText="false" indent="0" shrinkToFit="false"/>
      <protection locked="false" hidden="false"/>
    </xf>
    <xf numFmtId="165" fontId="1" fillId="6" borderId="1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 fillId="7" borderId="14" xfId="0" applyFont="true" applyBorder="true" applyAlignment="true" applyProtection="true">
      <alignment horizontal="center" vertical="center" textRotation="0" wrapText="false" indent="0" shrinkToFit="false"/>
      <protection locked="fals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true">
      <alignment horizontal="center" vertical="bottom" textRotation="90" wrapText="false" indent="0" shrinkToFit="false"/>
      <protection locked="false" hidden="false"/>
    </xf>
    <xf numFmtId="165" fontId="1" fillId="8" borderId="16" xfId="0" applyFont="true" applyBorder="true" applyAlignment="true" applyProtection="true">
      <alignment horizontal="center" vertical="center" textRotation="0" wrapText="false" indent="0" shrinkToFit="false"/>
      <protection locked="false" hidden="false"/>
    </xf>
    <xf numFmtId="165" fontId="1" fillId="3" borderId="17" xfId="0" applyFont="true" applyBorder="true" applyAlignment="true" applyProtection="true">
      <alignment horizontal="center" vertical="center" textRotation="0" wrapText="false" indent="0" shrinkToFit="false"/>
      <protection locked="false" hidden="false"/>
    </xf>
    <xf numFmtId="165" fontId="1" fillId="6" borderId="18" xfId="0" applyFont="true" applyBorder="true" applyAlignment="true" applyProtection="true">
      <alignment horizontal="center" vertical="center" textRotation="0" wrapText="false" indent="0" shrinkToFit="false"/>
      <protection locked="false" hidden="false"/>
    </xf>
    <xf numFmtId="164" fontId="0" fillId="7" borderId="9" xfId="0" applyFont="false" applyBorder="true" applyAlignment="true" applyProtection="true">
      <alignment horizontal="center" vertical="bottom" textRotation="180" wrapText="false" indent="0" shrinkToFit="false"/>
      <protection locked="false" hidden="false"/>
    </xf>
    <xf numFmtId="164" fontId="1" fillId="0" borderId="3" xfId="0" applyFont="true" applyBorder="true" applyAlignment="true" applyProtection="true">
      <alignment horizontal="center" vertical="center" textRotation="0" wrapText="false" indent="0" shrinkToFit="false"/>
      <protection locked="false" hidden="false"/>
    </xf>
    <xf numFmtId="164" fontId="1" fillId="0" borderId="7" xfId="0" applyFont="true" applyBorder="true" applyAlignment="true" applyProtection="true">
      <alignment horizontal="center" vertical="center" textRotation="0" wrapText="false" indent="0" shrinkToFit="false"/>
      <protection locked="fals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1" fillId="0" borderId="19" xfId="0" applyFont="true" applyBorder="true" applyAlignment="true" applyProtection="true">
      <alignment horizontal="center" vertical="center" textRotation="0" wrapText="false" indent="0" shrinkToFit="false"/>
      <protection locked="false" hidden="false"/>
    </xf>
    <xf numFmtId="164" fontId="1" fillId="0" borderId="19" xfId="0" applyFont="true" applyBorder="true" applyAlignment="true" applyProtection="false">
      <alignment horizontal="center" vertical="center"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5" fontId="8" fillId="7" borderId="14" xfId="0" applyFont="true" applyBorder="true" applyAlignment="true" applyProtection="true">
      <alignment horizontal="center" vertical="center" textRotation="0" wrapText="false" indent="0" shrinkToFit="false"/>
      <protection locked="false" hidden="false"/>
    </xf>
    <xf numFmtId="164" fontId="1" fillId="0" borderId="19"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1" fillId="6" borderId="8"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true" applyProtection="false">
      <alignment horizontal="center" vertical="bottom" textRotation="0" wrapText="false" indent="0" shrinkToFit="false"/>
      <protection locked="true" hidden="false"/>
    </xf>
    <xf numFmtId="164" fontId="0" fillId="9" borderId="23" xfId="0" applyFont="fals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4" fontId="18" fillId="10" borderId="25" xfId="0" applyFont="true" applyBorder="true" applyAlignment="true" applyProtection="false">
      <alignment horizontal="center" vertical="top" textRotation="0" wrapText="tru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0" fillId="9" borderId="27"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1</xdr:col>
      <xdr:colOff>10080</xdr:colOff>
      <xdr:row>25</xdr:row>
      <xdr:rowOff>7920</xdr:rowOff>
    </xdr:to>
    <xdr:pic>
      <xdr:nvPicPr>
        <xdr:cNvPr id="0" name="Picture 4" descr="9transparent1x1"/>
        <xdr:cNvPicPr/>
      </xdr:nvPicPr>
      <xdr:blipFill>
        <a:blip r:embed="rId1"/>
        <a:stretch/>
      </xdr:blipFill>
      <xdr:spPr>
        <a:xfrm>
          <a:off x="170280" y="3619440"/>
          <a:ext cx="10080" cy="7920"/>
        </a:xfrm>
        <a:prstGeom prst="rect">
          <a:avLst/>
        </a:prstGeom>
        <a:ln w="0">
          <a:noFill/>
        </a:ln>
      </xdr:spPr>
    </xdr:pic>
    <xdr:clientData/>
  </xdr:twoCellAnchor>
  <xdr:twoCellAnchor editAs="oneCell">
    <xdr:from>
      <xdr:col>2</xdr:col>
      <xdr:colOff>60120</xdr:colOff>
      <xdr:row>26</xdr:row>
      <xdr:rowOff>79560</xdr:rowOff>
    </xdr:from>
    <xdr:to>
      <xdr:col>24</xdr:col>
      <xdr:colOff>120240</xdr:colOff>
      <xdr:row>26</xdr:row>
      <xdr:rowOff>1990800</xdr:rowOff>
    </xdr:to>
    <xdr:pic>
      <xdr:nvPicPr>
        <xdr:cNvPr id="1" name="Picture 5" descr="alacard1"/>
        <xdr:cNvPicPr/>
      </xdr:nvPicPr>
      <xdr:blipFill>
        <a:blip r:embed="rId2"/>
        <a:stretch/>
      </xdr:blipFill>
      <xdr:spPr>
        <a:xfrm>
          <a:off x="310320" y="4699080"/>
          <a:ext cx="3090240" cy="1911240"/>
        </a:xfrm>
        <a:prstGeom prst="rect">
          <a:avLst/>
        </a:prstGeom>
        <a:ln w="0">
          <a:noFill/>
        </a:ln>
      </xdr:spPr>
    </xdr:pic>
    <xdr:clientData/>
  </xdr:twoCellAnchor>
  <xdr:twoCellAnchor editAs="oneCell">
    <xdr:from>
      <xdr:col>2</xdr:col>
      <xdr:colOff>110520</xdr:colOff>
      <xdr:row>29</xdr:row>
      <xdr:rowOff>248040</xdr:rowOff>
    </xdr:from>
    <xdr:to>
      <xdr:col>24</xdr:col>
      <xdr:colOff>100440</xdr:colOff>
      <xdr:row>29</xdr:row>
      <xdr:rowOff>2071080</xdr:rowOff>
    </xdr:to>
    <xdr:pic>
      <xdr:nvPicPr>
        <xdr:cNvPr id="2" name="Picture 6" descr="alacard2"/>
        <xdr:cNvPicPr/>
      </xdr:nvPicPr>
      <xdr:blipFill>
        <a:blip r:embed="rId3"/>
        <a:stretch/>
      </xdr:blipFill>
      <xdr:spPr>
        <a:xfrm>
          <a:off x="360720" y="7563240"/>
          <a:ext cx="3020040" cy="182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40" activeCellId="0" sqref="C40"/>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1" width="1.13"/>
    <col collapsed="false" customWidth="true" hidden="false" outlineLevel="0" max="3" min="3" style="0" width="3.14"/>
    <col collapsed="false" customWidth="true" hidden="false" outlineLevel="0" max="4" min="4" style="0" width="0.85"/>
    <col collapsed="false" customWidth="true" hidden="false" outlineLevel="0" max="7" min="5" style="0" width="2.42"/>
    <col collapsed="false" customWidth="true" hidden="false" outlineLevel="0" max="8" min="8" style="0" width="0.56"/>
    <col collapsed="false" customWidth="true" hidden="false" outlineLevel="0" max="11" min="9" style="0" width="2.42"/>
    <col collapsed="false" customWidth="true" hidden="false" outlineLevel="0" max="12" min="12" style="0" width="0.56"/>
    <col collapsed="false" customWidth="true" hidden="false" outlineLevel="0" max="15" min="13" style="0" width="2.42"/>
    <col collapsed="false" customWidth="true" hidden="false" outlineLevel="0" max="16" min="16" style="0" width="0.56"/>
    <col collapsed="false" customWidth="true" hidden="false" outlineLevel="0" max="19" min="17" style="0" width="2.42"/>
    <col collapsed="false" customWidth="true" hidden="false" outlineLevel="0" max="20" min="20" style="0" width="0.56"/>
    <col collapsed="false" customWidth="true" hidden="false" outlineLevel="0" max="23" min="21" style="0" width="2.42"/>
    <col collapsed="false" customWidth="true" hidden="false" outlineLevel="0" max="24" min="24" style="0" width="0.56"/>
    <col collapsed="false" customWidth="true" hidden="false" outlineLevel="0" max="27" min="25" style="0" width="2.42"/>
    <col collapsed="false" customWidth="true" hidden="false" outlineLevel="0" max="28" min="28" style="0" width="0.56"/>
    <col collapsed="false" customWidth="true" hidden="false" outlineLevel="0" max="29" min="29" style="0" width="2.42"/>
    <col collapsed="false" customWidth="true" hidden="false" outlineLevel="0" max="31" min="30" style="0" width="2.28"/>
    <col collapsed="false" customWidth="true" hidden="false" outlineLevel="0" max="32" min="32" style="0" width="0.85"/>
    <col collapsed="false" customWidth="true" hidden="false" outlineLevel="0" max="33" min="33" style="0" width="3.14"/>
    <col collapsed="false" customWidth="true" hidden="false" outlineLevel="0" max="34" min="34" style="2" width="1.13"/>
    <col collapsed="false" customWidth="true" hidden="false" outlineLevel="0" max="37" min="35" style="0" width="2.28"/>
  </cols>
  <sheetData>
    <row r="1" s="2" customFormat="true" ht="1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3"/>
      <c r="AI1" s="3"/>
      <c r="AJ1" s="3"/>
      <c r="AK1" s="3"/>
    </row>
    <row r="2" s="1" customFormat="tru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6.5" hidden="false" customHeight="true" outlineLevel="0" collapsed="false">
      <c r="A3" s="3"/>
      <c r="B3" s="5"/>
      <c r="C3" s="2"/>
      <c r="D3" s="6"/>
      <c r="E3" s="7"/>
      <c r="F3" s="7"/>
      <c r="G3" s="7"/>
      <c r="H3" s="7"/>
      <c r="I3" s="7"/>
      <c r="J3" s="7"/>
      <c r="K3" s="7"/>
      <c r="L3" s="7"/>
      <c r="M3" s="7"/>
      <c r="N3" s="8"/>
      <c r="O3" s="8"/>
      <c r="P3" s="8"/>
      <c r="Q3" s="8"/>
      <c r="R3" s="8"/>
      <c r="S3" s="8"/>
      <c r="T3" s="8"/>
      <c r="U3" s="8"/>
      <c r="V3" s="8"/>
      <c r="W3" s="9"/>
      <c r="X3" s="9"/>
      <c r="Y3" s="9"/>
      <c r="Z3" s="9"/>
      <c r="AA3" s="9"/>
      <c r="AB3" s="9"/>
      <c r="AC3" s="9"/>
      <c r="AD3" s="9"/>
      <c r="AE3" s="9"/>
      <c r="AF3" s="6"/>
      <c r="AG3" s="10"/>
      <c r="AH3" s="11"/>
      <c r="AI3" s="3"/>
      <c r="AJ3" s="12"/>
      <c r="AK3" s="12"/>
    </row>
    <row r="4" customFormat="false" ht="4.5" hidden="false" customHeight="true" outlineLevel="0" collapsed="false">
      <c r="A4" s="3"/>
      <c r="B4" s="5"/>
      <c r="C4" s="13"/>
      <c r="D4" s="14"/>
      <c r="E4" s="15"/>
      <c r="F4" s="15"/>
      <c r="G4" s="15"/>
      <c r="H4" s="14"/>
      <c r="I4" s="15"/>
      <c r="J4" s="15"/>
      <c r="K4" s="15"/>
      <c r="L4" s="14"/>
      <c r="M4" s="15"/>
      <c r="N4" s="15"/>
      <c r="O4" s="15"/>
      <c r="P4" s="14"/>
      <c r="Q4" s="15"/>
      <c r="R4" s="15"/>
      <c r="S4" s="15"/>
      <c r="T4" s="14"/>
      <c r="U4" s="15"/>
      <c r="V4" s="15"/>
      <c r="W4" s="15"/>
      <c r="X4" s="14"/>
      <c r="Y4" s="15"/>
      <c r="Z4" s="15"/>
      <c r="AA4" s="15"/>
      <c r="AB4" s="14"/>
      <c r="AC4" s="15"/>
      <c r="AD4" s="15"/>
      <c r="AE4" s="15"/>
      <c r="AF4" s="14"/>
      <c r="AG4" s="16"/>
      <c r="AH4" s="11"/>
      <c r="AI4" s="3"/>
      <c r="AJ4" s="12"/>
      <c r="AK4" s="12"/>
    </row>
    <row r="5" customFormat="false" ht="13.5" hidden="false" customHeight="true" outlineLevel="0" collapsed="false">
      <c r="A5" s="3"/>
      <c r="B5" s="5"/>
      <c r="C5" s="13"/>
      <c r="D5" s="16"/>
      <c r="E5" s="17" t="n">
        <f aca="true">VLOOKUP(INT(RAND()*91),Zufallsdaten,3,TRUE())</f>
        <v>1</v>
      </c>
      <c r="F5" s="18" t="n">
        <f aca="true">VLOOKUP(INT(RAND()*91),Zufallsdaten,3,TRUE())</f>
        <v>6</v>
      </c>
      <c r="G5" s="19" t="n">
        <f aca="true">VLOOKUP(INT(RAND()*91),Zufallsdaten,3,TRUE())</f>
        <v>6</v>
      </c>
      <c r="H5" s="20"/>
      <c r="I5" s="17" t="n">
        <f aca="true">VLOOKUP(INT(RAND()*91),Zufallsdaten,3,TRUE())</f>
        <v>5</v>
      </c>
      <c r="J5" s="18" t="n">
        <f aca="true">VLOOKUP(INT(RAND()*91),Zufallsdaten,3,TRUE())</f>
        <v>5</v>
      </c>
      <c r="K5" s="19" t="str">
        <f aca="true">VLOOKUP(INT(RAND()*91),Zufallsdaten,3,TRUE())</f>
        <v>F</v>
      </c>
      <c r="L5" s="20"/>
      <c r="M5" s="17" t="n">
        <f aca="true">VLOOKUP(INT(RAND()*91),Zufallsdaten,3,TRUE())</f>
        <v>9</v>
      </c>
      <c r="N5" s="18" t="n">
        <f aca="true">VLOOKUP(INT(RAND()*91),Zufallsdaten,3,TRUE())</f>
        <v>3</v>
      </c>
      <c r="O5" s="19" t="str">
        <f aca="true">VLOOKUP(INT(RAND()*91),Zufallsdaten,3,TRUE())</f>
        <v>T</v>
      </c>
      <c r="P5" s="21"/>
      <c r="Q5" s="17" t="n">
        <f aca="true">VLOOKUP(INT(RAND()*91),Zufallsdaten,3,TRUE())</f>
        <v>0</v>
      </c>
      <c r="R5" s="18" t="str">
        <f aca="true">VLOOKUP(INT(RAND()*91),Zufallsdaten,3,TRUE())</f>
        <v>C</v>
      </c>
      <c r="S5" s="19" t="n">
        <f aca="true">VLOOKUP(INT(RAND()*91),Zufallsdaten,3,TRUE())</f>
        <v>7</v>
      </c>
      <c r="T5" s="21" t="str">
        <f aca="true">VLOOKUP(RAND()*65,Zufallsdaten,3,TRUE())</f>
        <v>P</v>
      </c>
      <c r="U5" s="17" t="n">
        <f aca="true">VLOOKUP(INT(RAND()*91),Zufallsdaten,3,TRUE())</f>
        <v>7</v>
      </c>
      <c r="V5" s="18" t="n">
        <f aca="true">VLOOKUP(INT(RAND()*91),Zufallsdaten,3,TRUE())</f>
        <v>3</v>
      </c>
      <c r="W5" s="19" t="str">
        <f aca="true">VLOOKUP(INT(RAND()*91),Zufallsdaten,3,TRUE())</f>
        <v>G</v>
      </c>
      <c r="X5" s="20"/>
      <c r="Y5" s="17" t="n">
        <f aca="true">VLOOKUP(INT(RAND()*91),Zufallsdaten,3,TRUE())</f>
        <v>9</v>
      </c>
      <c r="Z5" s="18" t="n">
        <f aca="true">VLOOKUP(INT(RAND()*91),Zufallsdaten,3,TRUE())</f>
        <v>9</v>
      </c>
      <c r="AA5" s="19" t="n">
        <f aca="true">VLOOKUP(INT(RAND()*91),Zufallsdaten,3,TRUE())</f>
        <v>2</v>
      </c>
      <c r="AB5" s="20"/>
      <c r="AC5" s="17" t="n">
        <f aca="true">VLOOKUP(INT(RAND()*91),Zufallsdaten,3,TRUE())</f>
        <v>5</v>
      </c>
      <c r="AD5" s="18" t="n">
        <f aca="true">VLOOKUP(INT(RAND()*91),Zufallsdaten,3,TRUE())</f>
        <v>3</v>
      </c>
      <c r="AE5" s="19" t="str">
        <f aca="true">VLOOKUP(INT(RAND()*91),Zufallsdaten,3,TRUE())</f>
        <v>W</v>
      </c>
      <c r="AF5" s="13"/>
      <c r="AG5" s="16"/>
      <c r="AH5" s="11"/>
      <c r="AI5" s="3"/>
      <c r="AJ5" s="12"/>
      <c r="AK5" s="12"/>
    </row>
    <row r="6" customFormat="false" ht="13.5" hidden="false" customHeight="true" outlineLevel="0" collapsed="false">
      <c r="A6" s="3"/>
      <c r="B6" s="5"/>
      <c r="C6" s="13"/>
      <c r="D6" s="16"/>
      <c r="E6" s="22" t="n">
        <f aca="true">VLOOKUP(INT(RAND()*91),Zufallsdaten,3,TRUE())</f>
        <v>9</v>
      </c>
      <c r="F6" s="23" t="s">
        <v>0</v>
      </c>
      <c r="G6" s="24" t="n">
        <f aca="true">VLOOKUP(INT(RAND()*91),Zufallsdaten,3,TRUE())</f>
        <v>4</v>
      </c>
      <c r="H6" s="20"/>
      <c r="I6" s="22" t="n">
        <f aca="true">VLOOKUP(INT(RAND()*91),Zufallsdaten,3,TRUE())</f>
        <v>6</v>
      </c>
      <c r="J6" s="23" t="s">
        <v>1</v>
      </c>
      <c r="K6" s="24" t="str">
        <f aca="true">VLOOKUP(INT(RAND()*91),Zufallsdaten,3,TRUE())</f>
        <v>E</v>
      </c>
      <c r="L6" s="20"/>
      <c r="M6" s="22" t="str">
        <f aca="true">VLOOKUP(INT(RAND()*91),Zufallsdaten,3,TRUE())</f>
        <v>A</v>
      </c>
      <c r="N6" s="23" t="s">
        <v>2</v>
      </c>
      <c r="O6" s="24" t="n">
        <f aca="true">VLOOKUP(INT(RAND()*91),Zufallsdaten,3,TRUE())</f>
        <v>8</v>
      </c>
      <c r="P6" s="25"/>
      <c r="Q6" s="22" t="n">
        <f aca="true">VLOOKUP(INT(RAND()*91),Zufallsdaten,3,TRUE())</f>
        <v>3</v>
      </c>
      <c r="R6" s="23" t="s">
        <v>3</v>
      </c>
      <c r="S6" s="24" t="n">
        <f aca="true">VLOOKUP(INT(RAND()*91),Zufallsdaten,3,TRUE())</f>
        <v>9</v>
      </c>
      <c r="T6" s="21"/>
      <c r="U6" s="22" t="n">
        <f aca="true">VLOOKUP(INT(RAND()*91),Zufallsdaten,3,TRUE())</f>
        <v>1</v>
      </c>
      <c r="V6" s="23" t="s">
        <v>4</v>
      </c>
      <c r="W6" s="24" t="n">
        <f aca="true">VLOOKUP(INT(RAND()*91),Zufallsdaten,3,TRUE())</f>
        <v>0</v>
      </c>
      <c r="X6" s="20"/>
      <c r="Y6" s="22" t="n">
        <f aca="true">VLOOKUP(INT(RAND()*91),Zufallsdaten,3,TRUE())</f>
        <v>3</v>
      </c>
      <c r="Z6" s="23" t="s">
        <v>5</v>
      </c>
      <c r="AA6" s="24" t="n">
        <f aca="true">VLOOKUP(INT(RAND()*91),Zufallsdaten,3,TRUE())</f>
        <v>8</v>
      </c>
      <c r="AB6" s="20"/>
      <c r="AC6" s="22" t="n">
        <f aca="true">VLOOKUP(INT(RAND()*91),Zufallsdaten,3,TRUE())</f>
        <v>5</v>
      </c>
      <c r="AD6" s="23" t="s">
        <v>6</v>
      </c>
      <c r="AE6" s="24" t="n">
        <f aca="true">VLOOKUP(INT(RAND()*91),Zufallsdaten,3,TRUE())</f>
        <v>7</v>
      </c>
      <c r="AF6" s="13"/>
      <c r="AG6" s="16"/>
      <c r="AH6" s="11"/>
      <c r="AI6" s="3"/>
      <c r="AJ6" s="12"/>
      <c r="AK6" s="12"/>
    </row>
    <row r="7" customFormat="false" ht="13.5" hidden="false" customHeight="true" outlineLevel="0" collapsed="false">
      <c r="A7" s="3"/>
      <c r="B7" s="5"/>
      <c r="C7" s="26"/>
      <c r="D7" s="16"/>
      <c r="E7" s="27" t="str">
        <f aca="true">VLOOKUP(INT(RAND()*91),Zufallsdaten,3,TRUE())</f>
        <v>S</v>
      </c>
      <c r="F7" s="28" t="n">
        <f aca="true">VLOOKUP(INT(RAND()*91),Zufallsdaten,3,TRUE())</f>
        <v>2</v>
      </c>
      <c r="G7" s="29" t="n">
        <f aca="true">VLOOKUP(INT(RAND()*91),Zufallsdaten,3,TRUE())</f>
        <v>4</v>
      </c>
      <c r="H7" s="20"/>
      <c r="I7" s="27" t="n">
        <f aca="true">VLOOKUP(INT(RAND()*91),Zufallsdaten,3,TRUE())</f>
        <v>8</v>
      </c>
      <c r="J7" s="28" t="n">
        <f aca="true">VLOOKUP(INT(RAND()*91),Zufallsdaten,3,TRUE())</f>
        <v>4</v>
      </c>
      <c r="K7" s="29" t="n">
        <f aca="true">VLOOKUP(INT(RAND()*91),Zufallsdaten,3,TRUE())</f>
        <v>4</v>
      </c>
      <c r="L7" s="20"/>
      <c r="M7" s="27" t="n">
        <f aca="true">VLOOKUP(INT(RAND()*91),Zufallsdaten,3,TRUE())</f>
        <v>9</v>
      </c>
      <c r="N7" s="28" t="n">
        <f aca="true">VLOOKUP(INT(RAND()*91),Zufallsdaten,3,TRUE())</f>
        <v>8</v>
      </c>
      <c r="O7" s="29" t="n">
        <f aca="true">VLOOKUP(INT(RAND()*91),Zufallsdaten,3,TRUE())</f>
        <v>2</v>
      </c>
      <c r="P7" s="25"/>
      <c r="Q7" s="27" t="n">
        <f aca="true">VLOOKUP(INT(RAND()*91),Zufallsdaten,3,TRUE())</f>
        <v>2</v>
      </c>
      <c r="R7" s="28" t="str">
        <f aca="true">VLOOKUP(INT(RAND()*91),Zufallsdaten,3,TRUE())</f>
        <v>H</v>
      </c>
      <c r="S7" s="29" t="str">
        <f aca="true">VLOOKUP(INT(RAND()*91),Zufallsdaten,3,TRUE())</f>
        <v>T</v>
      </c>
      <c r="T7" s="21"/>
      <c r="U7" s="27" t="str">
        <f aca="true">VLOOKUP(INT(RAND()*91),Zufallsdaten,3,TRUE())</f>
        <v>Y</v>
      </c>
      <c r="V7" s="28" t="n">
        <f aca="true">VLOOKUP(INT(RAND()*91),Zufallsdaten,3,TRUE())</f>
        <v>4</v>
      </c>
      <c r="W7" s="29" t="str">
        <f aca="true">VLOOKUP(INT(RAND()*91),Zufallsdaten,3,TRUE())</f>
        <v>D</v>
      </c>
      <c r="X7" s="20"/>
      <c r="Y7" s="27" t="n">
        <f aca="true">VLOOKUP(INT(RAND()*91),Zufallsdaten,3,TRUE())</f>
        <v>7</v>
      </c>
      <c r="Z7" s="28" t="n">
        <f aca="true">VLOOKUP(INT(RAND()*91),Zufallsdaten,3,TRUE())</f>
        <v>1</v>
      </c>
      <c r="AA7" s="29" t="n">
        <f aca="true">VLOOKUP(INT(RAND()*91),Zufallsdaten,3,TRUE())</f>
        <v>7</v>
      </c>
      <c r="AB7" s="20"/>
      <c r="AC7" s="27" t="n">
        <f aca="true">VLOOKUP(INT(RAND()*91),Zufallsdaten,3,TRUE())</f>
        <v>1</v>
      </c>
      <c r="AD7" s="28" t="str">
        <f aca="true">VLOOKUP(INT(RAND()*91),Zufallsdaten,3,TRUE())</f>
        <v>T</v>
      </c>
      <c r="AE7" s="29" t="n">
        <f aca="true">VLOOKUP(INT(RAND()*91),Zufallsdaten,3,TRUE())</f>
        <v>8</v>
      </c>
      <c r="AF7" s="13"/>
      <c r="AG7" s="30"/>
      <c r="AH7" s="11"/>
      <c r="AI7" s="3"/>
      <c r="AJ7" s="12"/>
      <c r="AK7" s="12"/>
    </row>
    <row r="8" customFormat="false" ht="3" hidden="false" customHeight="true" outlineLevel="0" collapsed="false">
      <c r="A8" s="3"/>
      <c r="B8" s="5"/>
      <c r="C8" s="26"/>
      <c r="D8" s="14"/>
      <c r="E8" s="31"/>
      <c r="F8" s="31"/>
      <c r="G8" s="31"/>
      <c r="H8" s="32"/>
      <c r="I8" s="31"/>
      <c r="J8" s="31"/>
      <c r="K8" s="31"/>
      <c r="L8" s="32"/>
      <c r="M8" s="31"/>
      <c r="N8" s="31"/>
      <c r="O8" s="31"/>
      <c r="P8" s="33"/>
      <c r="Q8" s="34"/>
      <c r="R8" s="34"/>
      <c r="S8" s="34"/>
      <c r="T8" s="33"/>
      <c r="U8" s="31"/>
      <c r="V8" s="31"/>
      <c r="W8" s="31"/>
      <c r="X8" s="32"/>
      <c r="Y8" s="31"/>
      <c r="Z8" s="31"/>
      <c r="AA8" s="31"/>
      <c r="AB8" s="32"/>
      <c r="AC8" s="31"/>
      <c r="AD8" s="31"/>
      <c r="AE8" s="31"/>
      <c r="AF8" s="14"/>
      <c r="AG8" s="30"/>
      <c r="AH8" s="11"/>
      <c r="AI8" s="3"/>
      <c r="AJ8" s="12"/>
      <c r="AK8" s="12"/>
    </row>
    <row r="9" customFormat="false" ht="13.5" hidden="false" customHeight="true" outlineLevel="0" collapsed="false">
      <c r="A9" s="3"/>
      <c r="B9" s="5"/>
      <c r="C9" s="26"/>
      <c r="D9" s="16"/>
      <c r="E9" s="17" t="n">
        <f aca="true">VLOOKUP(INT(RAND()*91),Zufallsdaten,3,TRUE())</f>
        <v>6</v>
      </c>
      <c r="F9" s="18" t="n">
        <f aca="true">VLOOKUP(INT(RAND()*91),Zufallsdaten,3,TRUE())</f>
        <v>5</v>
      </c>
      <c r="G9" s="19" t="n">
        <f aca="true">VLOOKUP(INT(RAND()*91),Zufallsdaten,3,TRUE())</f>
        <v>2</v>
      </c>
      <c r="H9" s="20"/>
      <c r="I9" s="17" t="str">
        <f aca="true">VLOOKUP(INT(RAND()*91),Zufallsdaten,3,TRUE())</f>
        <v>W</v>
      </c>
      <c r="J9" s="18" t="str">
        <f aca="true">VLOOKUP(INT(RAND()*91),Zufallsdaten,3,TRUE())</f>
        <v>B</v>
      </c>
      <c r="K9" s="19" t="n">
        <f aca="true">VLOOKUP(INT(RAND()*91),Zufallsdaten,3,TRUE())</f>
        <v>4</v>
      </c>
      <c r="L9" s="20"/>
      <c r="M9" s="17" t="n">
        <f aca="true">VLOOKUP(INT(RAND()*91),Zufallsdaten,3,TRUE())</f>
        <v>6</v>
      </c>
      <c r="N9" s="18" t="str">
        <f aca="true">VLOOKUP(INT(RAND()*91),Zufallsdaten,3,TRUE())</f>
        <v>M</v>
      </c>
      <c r="O9" s="19" t="n">
        <f aca="true">VLOOKUP(INT(RAND()*91),Zufallsdaten,3,TRUE())</f>
        <v>8</v>
      </c>
      <c r="P9" s="25"/>
      <c r="Q9" s="35" t="s">
        <v>7</v>
      </c>
      <c r="R9" s="35"/>
      <c r="S9" s="35"/>
      <c r="T9" s="25"/>
      <c r="U9" s="17" t="n">
        <f aca="true">VLOOKUP(INT(RAND()*91),Zufallsdaten,3,TRUE())</f>
        <v>2</v>
      </c>
      <c r="V9" s="18" t="n">
        <f aca="true">VLOOKUP(INT(RAND()*91),Zufallsdaten,3,TRUE())</f>
        <v>8</v>
      </c>
      <c r="W9" s="19" t="n">
        <f aca="true">VLOOKUP(INT(RAND()*91),Zufallsdaten,3,TRUE())</f>
        <v>5</v>
      </c>
      <c r="X9" s="20"/>
      <c r="Y9" s="17" t="n">
        <f aca="true">VLOOKUP(INT(RAND()*91),Zufallsdaten,3,TRUE())</f>
        <v>6</v>
      </c>
      <c r="Z9" s="18" t="n">
        <f aca="true">VLOOKUP(INT(RAND()*91),Zufallsdaten,3,TRUE())</f>
        <v>8</v>
      </c>
      <c r="AA9" s="19" t="str">
        <f aca="true">VLOOKUP(INT(RAND()*91),Zufallsdaten,3,TRUE())</f>
        <v>H</v>
      </c>
      <c r="AB9" s="20"/>
      <c r="AC9" s="17" t="n">
        <f aca="true">VLOOKUP(INT(RAND()*91),Zufallsdaten,3,TRUE())</f>
        <v>1</v>
      </c>
      <c r="AD9" s="18" t="n">
        <f aca="true">VLOOKUP(INT(RAND()*91),Zufallsdaten,3,TRUE())</f>
        <v>6</v>
      </c>
      <c r="AE9" s="19" t="n">
        <f aca="true">VLOOKUP(INT(RAND()*91),Zufallsdaten,3,TRUE())</f>
        <v>0</v>
      </c>
      <c r="AF9" s="13"/>
      <c r="AG9" s="30"/>
      <c r="AH9" s="11"/>
      <c r="AI9" s="3"/>
      <c r="AJ9" s="12"/>
      <c r="AK9" s="12"/>
    </row>
    <row r="10" customFormat="false" ht="13.5" hidden="false" customHeight="true" outlineLevel="0" collapsed="false">
      <c r="A10" s="3"/>
      <c r="B10" s="5"/>
      <c r="C10" s="26"/>
      <c r="D10" s="16"/>
      <c r="E10" s="22" t="str">
        <f aca="true">VLOOKUP(INT(RAND()*91),Zufallsdaten,3,TRUE())</f>
        <v>U</v>
      </c>
      <c r="F10" s="23" t="s">
        <v>8</v>
      </c>
      <c r="G10" s="24" t="n">
        <f aca="true">VLOOKUP(INT(RAND()*91),Zufallsdaten,3,TRUE())</f>
        <v>4</v>
      </c>
      <c r="H10" s="20"/>
      <c r="I10" s="22" t="n">
        <f aca="true">VLOOKUP(INT(RAND()*91),Zufallsdaten,3,TRUE())</f>
        <v>1</v>
      </c>
      <c r="J10" s="23" t="s">
        <v>9</v>
      </c>
      <c r="K10" s="24" t="n">
        <f aca="true">VLOOKUP(INT(RAND()*91),Zufallsdaten,3,TRUE())</f>
        <v>6</v>
      </c>
      <c r="L10" s="20"/>
      <c r="M10" s="22" t="n">
        <f aca="true">VLOOKUP(INT(RAND()*91),Zufallsdaten,3,TRUE())</f>
        <v>1</v>
      </c>
      <c r="N10" s="23" t="s">
        <v>10</v>
      </c>
      <c r="O10" s="24" t="n">
        <f aca="true">VLOOKUP(INT(RAND()*91),Zufallsdaten,3,TRUE())</f>
        <v>4</v>
      </c>
      <c r="P10" s="25"/>
      <c r="Q10" s="35"/>
      <c r="R10" s="35"/>
      <c r="S10" s="35"/>
      <c r="T10" s="25"/>
      <c r="U10" s="22" t="n">
        <f aca="true">VLOOKUP(INT(RAND()*91),Zufallsdaten,3,TRUE())</f>
        <v>2</v>
      </c>
      <c r="V10" s="23" t="s">
        <v>11</v>
      </c>
      <c r="W10" s="24" t="n">
        <f aca="true">VLOOKUP(INT(RAND()*91),Zufallsdaten,3,TRUE())</f>
        <v>4</v>
      </c>
      <c r="X10" s="20"/>
      <c r="Y10" s="22" t="n">
        <f aca="true">VLOOKUP(INT(RAND()*91),Zufallsdaten,3,TRUE())</f>
        <v>7</v>
      </c>
      <c r="Z10" s="23" t="s">
        <v>12</v>
      </c>
      <c r="AA10" s="24" t="str">
        <f aca="true">VLOOKUP(INT(RAND()*91),Zufallsdaten,3,TRUE())</f>
        <v>P</v>
      </c>
      <c r="AB10" s="20"/>
      <c r="AC10" s="22" t="n">
        <f aca="true">VLOOKUP(INT(RAND()*91),Zufallsdaten,3,TRUE())</f>
        <v>8</v>
      </c>
      <c r="AD10" s="23" t="s">
        <v>13</v>
      </c>
      <c r="AE10" s="24" t="str">
        <f aca="true">VLOOKUP(INT(RAND()*91),Zufallsdaten,3,TRUE())</f>
        <v>Y</v>
      </c>
      <c r="AF10" s="13"/>
      <c r="AG10" s="30"/>
      <c r="AH10" s="11"/>
      <c r="AI10" s="3"/>
      <c r="AJ10" s="12"/>
      <c r="AK10" s="12"/>
    </row>
    <row r="11" customFormat="false" ht="13.5" hidden="false" customHeight="true" outlineLevel="0" collapsed="false">
      <c r="A11" s="3"/>
      <c r="B11" s="5"/>
      <c r="C11" s="26"/>
      <c r="D11" s="16"/>
      <c r="E11" s="27" t="n">
        <f aca="true">VLOOKUP(INT(RAND()*91),Zufallsdaten,3,TRUE())</f>
        <v>4</v>
      </c>
      <c r="F11" s="28" t="str">
        <f aca="true">VLOOKUP(INT(RAND()*91),Zufallsdaten,3,TRUE())</f>
        <v>U</v>
      </c>
      <c r="G11" s="29" t="n">
        <f aca="true">VLOOKUP(INT(RAND()*91),Zufallsdaten,3,TRUE())</f>
        <v>2</v>
      </c>
      <c r="H11" s="20"/>
      <c r="I11" s="27" t="n">
        <f aca="true">VLOOKUP(INT(RAND()*91),Zufallsdaten,3,TRUE())</f>
        <v>6</v>
      </c>
      <c r="J11" s="28" t="n">
        <f aca="true">VLOOKUP(INT(RAND()*91),Zufallsdaten,3,TRUE())</f>
        <v>6</v>
      </c>
      <c r="K11" s="29" t="n">
        <f aca="true">VLOOKUP(INT(RAND()*91),Zufallsdaten,3,TRUE())</f>
        <v>6</v>
      </c>
      <c r="L11" s="20"/>
      <c r="M11" s="27" t="str">
        <f aca="true">VLOOKUP(INT(RAND()*91),Zufallsdaten,3,TRUE())</f>
        <v>N</v>
      </c>
      <c r="N11" s="28" t="n">
        <f aca="true">VLOOKUP(INT(RAND()*91),Zufallsdaten,3,TRUE())</f>
        <v>8</v>
      </c>
      <c r="O11" s="29" t="n">
        <f aca="true">VLOOKUP(INT(RAND()*91),Zufallsdaten,3,TRUE())</f>
        <v>3</v>
      </c>
      <c r="P11" s="25"/>
      <c r="Q11" s="35"/>
      <c r="R11" s="35"/>
      <c r="S11" s="35"/>
      <c r="T11" s="25"/>
      <c r="U11" s="27" t="n">
        <f aca="true">VLOOKUP(INT(RAND()*91),Zufallsdaten,3,TRUE())</f>
        <v>7</v>
      </c>
      <c r="V11" s="28" t="n">
        <f aca="true">VLOOKUP(INT(RAND()*91),Zufallsdaten,3,TRUE())</f>
        <v>5</v>
      </c>
      <c r="W11" s="29" t="str">
        <f aca="true">VLOOKUP(INT(RAND()*91),Zufallsdaten,3,TRUE())</f>
        <v>P</v>
      </c>
      <c r="X11" s="20"/>
      <c r="Y11" s="27" t="n">
        <f aca="true">VLOOKUP(INT(RAND()*91),Zufallsdaten,3,TRUE())</f>
        <v>5</v>
      </c>
      <c r="Z11" s="28" t="n">
        <f aca="true">VLOOKUP(INT(RAND()*91),Zufallsdaten,3,TRUE())</f>
        <v>4</v>
      </c>
      <c r="AA11" s="29" t="str">
        <f aca="true">VLOOKUP(INT(RAND()*91),Zufallsdaten,3,TRUE())</f>
        <v>T</v>
      </c>
      <c r="AB11" s="20"/>
      <c r="AC11" s="27" t="str">
        <f aca="true">VLOOKUP(INT(RAND()*91),Zufallsdaten,3,TRUE())</f>
        <v>Q</v>
      </c>
      <c r="AD11" s="28" t="n">
        <f aca="true">VLOOKUP(INT(RAND()*91),Zufallsdaten,3,TRUE())</f>
        <v>7</v>
      </c>
      <c r="AE11" s="29" t="n">
        <f aca="true">VLOOKUP(INT(RAND()*91),Zufallsdaten,3,TRUE())</f>
        <v>5</v>
      </c>
      <c r="AF11" s="13"/>
      <c r="AG11" s="30"/>
      <c r="AH11" s="11"/>
      <c r="AI11" s="3"/>
      <c r="AJ11" s="12"/>
      <c r="AK11" s="12"/>
    </row>
    <row r="12" customFormat="false" ht="3" hidden="false" customHeight="true" outlineLevel="0" collapsed="false">
      <c r="A12" s="3"/>
      <c r="B12" s="5"/>
      <c r="C12" s="26"/>
      <c r="D12" s="14"/>
      <c r="E12" s="36"/>
      <c r="F12" s="37"/>
      <c r="G12" s="36"/>
      <c r="H12" s="32"/>
      <c r="I12" s="36"/>
      <c r="J12" s="37"/>
      <c r="K12" s="36"/>
      <c r="L12" s="32"/>
      <c r="M12" s="36"/>
      <c r="N12" s="37"/>
      <c r="O12" s="36"/>
      <c r="P12" s="38"/>
      <c r="Q12" s="35"/>
      <c r="R12" s="35"/>
      <c r="S12" s="35"/>
      <c r="T12" s="39"/>
      <c r="U12" s="36"/>
      <c r="V12" s="37"/>
      <c r="W12" s="36"/>
      <c r="X12" s="32"/>
      <c r="Y12" s="36"/>
      <c r="Z12" s="37"/>
      <c r="AA12" s="36"/>
      <c r="AB12" s="32"/>
      <c r="AC12" s="36"/>
      <c r="AD12" s="37"/>
      <c r="AE12" s="36"/>
      <c r="AF12" s="14"/>
      <c r="AG12" s="30"/>
      <c r="AH12" s="11"/>
      <c r="AI12" s="3"/>
      <c r="AJ12" s="12"/>
      <c r="AK12" s="12"/>
    </row>
    <row r="13" customFormat="false" ht="13.5" hidden="false" customHeight="true" outlineLevel="0" collapsed="false">
      <c r="A13" s="3"/>
      <c r="B13" s="5"/>
      <c r="C13" s="26"/>
      <c r="D13" s="16"/>
      <c r="E13" s="17" t="n">
        <f aca="true">VLOOKUP(INT(RAND()*91),Zufallsdaten,3,TRUE())</f>
        <v>8</v>
      </c>
      <c r="F13" s="18" t="n">
        <f aca="true">VLOOKUP(INT(RAND()*91),Zufallsdaten,3,TRUE())</f>
        <v>8</v>
      </c>
      <c r="G13" s="19" t="n">
        <f aca="true">VLOOKUP(INT(RAND()*91),Zufallsdaten,3,TRUE())</f>
        <v>4</v>
      </c>
      <c r="H13" s="20"/>
      <c r="I13" s="17" t="n">
        <f aca="true">VLOOKUP(INT(RAND()*91),Zufallsdaten,3,TRUE())</f>
        <v>9</v>
      </c>
      <c r="J13" s="18" t="str">
        <f aca="true">VLOOKUP(INT(RAND()*91),Zufallsdaten,3,TRUE())</f>
        <v>B</v>
      </c>
      <c r="K13" s="19" t="n">
        <f aca="true">VLOOKUP(INT(RAND()*91),Zufallsdaten,3,TRUE())</f>
        <v>1</v>
      </c>
      <c r="L13" s="20"/>
      <c r="M13" s="17" t="n">
        <f aca="true">VLOOKUP(INT(RAND()*91),Zufallsdaten,3,TRUE())</f>
        <v>6</v>
      </c>
      <c r="N13" s="18" t="str">
        <f aca="true">VLOOKUP(INT(RAND()*91),Zufallsdaten,3,TRUE())</f>
        <v>U</v>
      </c>
      <c r="O13" s="19" t="str">
        <f aca="true">VLOOKUP(INT(RAND()*91),Zufallsdaten,3,TRUE())</f>
        <v>D</v>
      </c>
      <c r="P13" s="25"/>
      <c r="Q13" s="35"/>
      <c r="R13" s="35"/>
      <c r="S13" s="35"/>
      <c r="T13" s="25"/>
      <c r="U13" s="17" t="str">
        <f aca="true">VLOOKUP(INT(RAND()*91),Zufallsdaten,3,TRUE())</f>
        <v>W</v>
      </c>
      <c r="V13" s="18" t="n">
        <f aca="true">VLOOKUP(INT(RAND()*91),Zufallsdaten,3,TRUE())</f>
        <v>6</v>
      </c>
      <c r="W13" s="19" t="n">
        <f aca="true">VLOOKUP(INT(RAND()*91),Zufallsdaten,3,TRUE())</f>
        <v>4</v>
      </c>
      <c r="X13" s="20"/>
      <c r="Y13" s="17" t="str">
        <f aca="true">VLOOKUP(INT(RAND()*91),Zufallsdaten,3,TRUE())</f>
        <v>M</v>
      </c>
      <c r="Z13" s="18" t="n">
        <f aca="true">VLOOKUP(INT(RAND()*91),Zufallsdaten,3,TRUE())</f>
        <v>3</v>
      </c>
      <c r="AA13" s="19" t="n">
        <f aca="true">VLOOKUP(INT(RAND()*91),Zufallsdaten,3,TRUE())</f>
        <v>0</v>
      </c>
      <c r="AB13" s="20"/>
      <c r="AC13" s="17" t="n">
        <f aca="true">VLOOKUP(INT(RAND()*91),Zufallsdaten,3,TRUE())</f>
        <v>8</v>
      </c>
      <c r="AD13" s="18" t="str">
        <f aca="true">VLOOKUP(INT(RAND()*91),Zufallsdaten,3,TRUE())</f>
        <v>U</v>
      </c>
      <c r="AE13" s="19" t="n">
        <f aca="true">VLOOKUP(INT(RAND()*91),Zufallsdaten,3,TRUE())</f>
        <v>7</v>
      </c>
      <c r="AF13" s="13"/>
      <c r="AG13" s="30"/>
      <c r="AH13" s="11"/>
      <c r="AI13" s="3"/>
      <c r="AJ13" s="12"/>
      <c r="AK13" s="12"/>
    </row>
    <row r="14" customFormat="false" ht="13.5" hidden="false" customHeight="true" outlineLevel="0" collapsed="false">
      <c r="A14" s="3"/>
      <c r="B14" s="5"/>
      <c r="C14" s="26"/>
      <c r="D14" s="16"/>
      <c r="E14" s="22" t="str">
        <f aca="true">VLOOKUP(INT(RAND()*91),Zufallsdaten,3,TRUE())</f>
        <v>O</v>
      </c>
      <c r="F14" s="23" t="s">
        <v>14</v>
      </c>
      <c r="G14" s="24" t="n">
        <f aca="true">VLOOKUP(INT(RAND()*91),Zufallsdaten,3,TRUE())</f>
        <v>8</v>
      </c>
      <c r="H14" s="20"/>
      <c r="I14" s="22" t="n">
        <f aca="true">VLOOKUP(INT(RAND()*91),Zufallsdaten,3,TRUE())</f>
        <v>0</v>
      </c>
      <c r="J14" s="23" t="s">
        <v>15</v>
      </c>
      <c r="K14" s="24" t="n">
        <f aca="true">VLOOKUP(INT(RAND()*91),Zufallsdaten,3,TRUE())</f>
        <v>5</v>
      </c>
      <c r="L14" s="20"/>
      <c r="M14" s="22" t="n">
        <f aca="true">VLOOKUP(INT(RAND()*91),Zufallsdaten,3,TRUE())</f>
        <v>3</v>
      </c>
      <c r="N14" s="23" t="s">
        <v>16</v>
      </c>
      <c r="O14" s="24" t="n">
        <f aca="true">VLOOKUP(INT(RAND()*91),Zufallsdaten,3,TRUE())</f>
        <v>6</v>
      </c>
      <c r="P14" s="25"/>
      <c r="Q14" s="35"/>
      <c r="R14" s="35"/>
      <c r="S14" s="35"/>
      <c r="T14" s="25"/>
      <c r="U14" s="22" t="n">
        <f aca="true">VLOOKUP(INT(RAND()*91),Zufallsdaten,3,TRUE())</f>
        <v>6</v>
      </c>
      <c r="V14" s="23" t="s">
        <v>17</v>
      </c>
      <c r="W14" s="24" t="n">
        <f aca="true">VLOOKUP(INT(RAND()*91),Zufallsdaten,3,TRUE())</f>
        <v>9</v>
      </c>
      <c r="X14" s="20"/>
      <c r="Y14" s="22" t="n">
        <f aca="true">VLOOKUP(INT(RAND()*91),Zufallsdaten,3,TRUE())</f>
        <v>4</v>
      </c>
      <c r="Z14" s="23" t="s">
        <v>18</v>
      </c>
      <c r="AA14" s="24" t="n">
        <f aca="true">VLOOKUP(INT(RAND()*91),Zufallsdaten,3,TRUE())</f>
        <v>8</v>
      </c>
      <c r="AB14" s="20"/>
      <c r="AC14" s="22" t="n">
        <f aca="true">VLOOKUP(INT(RAND()*91),Zufallsdaten,3,TRUE())</f>
        <v>3</v>
      </c>
      <c r="AD14" s="23" t="s">
        <v>19</v>
      </c>
      <c r="AE14" s="40" t="n">
        <f aca="true">VLOOKUP(INT(RAND()*91),Zufallsdaten,3,TRUE())</f>
        <v>2</v>
      </c>
      <c r="AF14" s="13"/>
      <c r="AG14" s="30"/>
      <c r="AH14" s="11"/>
      <c r="AI14" s="3"/>
      <c r="AJ14" s="12"/>
      <c r="AK14" s="12"/>
    </row>
    <row r="15" customFormat="false" ht="13.5" hidden="false" customHeight="true" outlineLevel="0" collapsed="false">
      <c r="A15" s="3"/>
      <c r="B15" s="5"/>
      <c r="C15" s="26"/>
      <c r="D15" s="16"/>
      <c r="E15" s="27" t="n">
        <f aca="true">VLOOKUP(INT(RAND()*91),Zufallsdaten,3,TRUE())</f>
        <v>7</v>
      </c>
      <c r="F15" s="28" t="n">
        <f aca="true">VLOOKUP(INT(RAND()*91),Zufallsdaten,3,TRUE())</f>
        <v>2</v>
      </c>
      <c r="G15" s="29" t="n">
        <f aca="true">VLOOKUP(INT(RAND()*91),Zufallsdaten,3,TRUE())</f>
        <v>0</v>
      </c>
      <c r="H15" s="20"/>
      <c r="I15" s="27" t="n">
        <f aca="true">VLOOKUP(INT(RAND()*91),Zufallsdaten,3,TRUE())</f>
        <v>2</v>
      </c>
      <c r="J15" s="28" t="n">
        <f aca="true">VLOOKUP(INT(RAND()*91),Zufallsdaten,3,TRUE())</f>
        <v>6</v>
      </c>
      <c r="K15" s="29" t="n">
        <f aca="true">VLOOKUP(INT(RAND()*91),Zufallsdaten,3,TRUE())</f>
        <v>1</v>
      </c>
      <c r="L15" s="20"/>
      <c r="M15" s="27" t="n">
        <f aca="true">VLOOKUP(INT(RAND()*91),Zufallsdaten,3,TRUE())</f>
        <v>9</v>
      </c>
      <c r="N15" s="28" t="n">
        <f aca="true">VLOOKUP(INT(RAND()*91),Zufallsdaten,3,TRUE())</f>
        <v>9</v>
      </c>
      <c r="O15" s="29" t="n">
        <f aca="true">VLOOKUP(INT(RAND()*91),Zufallsdaten,3,TRUE())</f>
        <v>5</v>
      </c>
      <c r="P15" s="25"/>
      <c r="Q15" s="35"/>
      <c r="R15" s="35"/>
      <c r="S15" s="35"/>
      <c r="T15" s="25"/>
      <c r="U15" s="27" t="n">
        <f aca="true">VLOOKUP(INT(RAND()*91),Zufallsdaten,3,TRUE())</f>
        <v>0</v>
      </c>
      <c r="V15" s="28" t="str">
        <f aca="true">VLOOKUP(INT(RAND()*91),Zufallsdaten,3,TRUE())</f>
        <v>S</v>
      </c>
      <c r="W15" s="29" t="n">
        <f aca="true">VLOOKUP(INT(RAND()*91),Zufallsdaten,3,TRUE())</f>
        <v>1</v>
      </c>
      <c r="X15" s="20"/>
      <c r="Y15" s="27" t="str">
        <f aca="true">VLOOKUP(INT(RAND()*91),Zufallsdaten,3,TRUE())</f>
        <v>L</v>
      </c>
      <c r="Z15" s="28" t="str">
        <f aca="true">VLOOKUP(INT(RAND()*91),Zufallsdaten,3,TRUE())</f>
        <v>Q</v>
      </c>
      <c r="AA15" s="29" t="str">
        <f aca="true">VLOOKUP(INT(RAND()*91),Zufallsdaten,3,TRUE())</f>
        <v>B</v>
      </c>
      <c r="AB15" s="20"/>
      <c r="AC15" s="27" t="n">
        <f aca="true">VLOOKUP(INT(RAND()*91),Zufallsdaten,3,TRUE())</f>
        <v>0</v>
      </c>
      <c r="AD15" s="28" t="n">
        <f aca="true">VLOOKUP(INT(RAND()*91),Zufallsdaten,3,TRUE())</f>
        <v>8</v>
      </c>
      <c r="AE15" s="29" t="n">
        <f aca="true">VLOOKUP(INT(RAND()*91),Zufallsdaten,3,TRUE())</f>
        <v>7</v>
      </c>
      <c r="AF15" s="13"/>
      <c r="AG15" s="30"/>
      <c r="AH15" s="11"/>
      <c r="AI15" s="3"/>
      <c r="AJ15" s="12"/>
      <c r="AK15" s="12"/>
    </row>
    <row r="16" customFormat="false" ht="3" hidden="false" customHeight="true" outlineLevel="0" collapsed="false">
      <c r="A16" s="3"/>
      <c r="B16" s="5"/>
      <c r="C16" s="26"/>
      <c r="D16" s="14"/>
      <c r="E16" s="36"/>
      <c r="F16" s="36"/>
      <c r="G16" s="36"/>
      <c r="H16" s="32"/>
      <c r="I16" s="36"/>
      <c r="J16" s="36"/>
      <c r="K16" s="36"/>
      <c r="L16" s="32"/>
      <c r="M16" s="36"/>
      <c r="N16" s="36"/>
      <c r="O16" s="36"/>
      <c r="P16" s="33"/>
      <c r="Q16" s="41"/>
      <c r="R16" s="42"/>
      <c r="S16" s="42"/>
      <c r="T16" s="33"/>
      <c r="U16" s="36"/>
      <c r="V16" s="36"/>
      <c r="W16" s="36"/>
      <c r="X16" s="32"/>
      <c r="Y16" s="36"/>
      <c r="Z16" s="36"/>
      <c r="AA16" s="36"/>
      <c r="AB16" s="32"/>
      <c r="AC16" s="36"/>
      <c r="AD16" s="36"/>
      <c r="AE16" s="36"/>
      <c r="AF16" s="14"/>
      <c r="AG16" s="30"/>
      <c r="AH16" s="11"/>
      <c r="AI16" s="3"/>
      <c r="AJ16" s="12"/>
      <c r="AK16" s="12"/>
    </row>
    <row r="17" customFormat="false" ht="13.5" hidden="false" customHeight="true" outlineLevel="0" collapsed="false">
      <c r="A17" s="3"/>
      <c r="B17" s="5"/>
      <c r="C17" s="26"/>
      <c r="D17" s="16"/>
      <c r="E17" s="17" t="n">
        <f aca="true">VLOOKUP(INT(RAND()*91),Zufallsdaten,3,TRUE())</f>
        <v>5</v>
      </c>
      <c r="F17" s="18" t="str">
        <f aca="true">VLOOKUP(INT(RAND()*91),Zufallsdaten,3,TRUE())</f>
        <v>H</v>
      </c>
      <c r="G17" s="19" t="n">
        <f aca="true">VLOOKUP(INT(RAND()*91),Zufallsdaten,3,TRUE())</f>
        <v>4</v>
      </c>
      <c r="H17" s="20"/>
      <c r="I17" s="17" t="n">
        <f aca="true">VLOOKUP(INT(RAND()*91),Zufallsdaten,3,TRUE())</f>
        <v>9</v>
      </c>
      <c r="J17" s="18" t="n">
        <f aca="true">VLOOKUP(INT(RAND()*91),Zufallsdaten,3,TRUE())</f>
        <v>0</v>
      </c>
      <c r="K17" s="19" t="str">
        <f aca="true">VLOOKUP(INT(RAND()*91),Zufallsdaten,3,TRUE())</f>
        <v>H</v>
      </c>
      <c r="L17" s="20"/>
      <c r="M17" s="17" t="n">
        <f aca="true">VLOOKUP(INT(RAND()*91),Zufallsdaten,3,TRUE())</f>
        <v>4</v>
      </c>
      <c r="N17" s="18" t="str">
        <f aca="true">VLOOKUP(INT(RAND()*91),Zufallsdaten,3,TRUE())</f>
        <v>M</v>
      </c>
      <c r="O17" s="19" t="n">
        <f aca="true">VLOOKUP(INT(RAND()*91),Zufallsdaten,3,TRUE())</f>
        <v>9</v>
      </c>
      <c r="P17" s="25"/>
      <c r="Q17" s="17" t="n">
        <f aca="true">VLOOKUP(INT(RAND()*91),Zufallsdaten,3,TRUE())</f>
        <v>6</v>
      </c>
      <c r="R17" s="18" t="n">
        <f aca="true">VLOOKUP(INT(RAND()*91),Zufallsdaten,3,TRUE())</f>
        <v>7</v>
      </c>
      <c r="S17" s="19" t="n">
        <f aca="true">VLOOKUP(INT(RAND()*91),Zufallsdaten,3,TRUE())</f>
        <v>2</v>
      </c>
      <c r="T17" s="21"/>
      <c r="U17" s="17" t="str">
        <f aca="true">VLOOKUP(INT(RAND()*91),Zufallsdaten,3,TRUE())</f>
        <v>E</v>
      </c>
      <c r="V17" s="18" t="n">
        <f aca="true">VLOOKUP(INT(RAND()*91),Zufallsdaten,3,TRUE())</f>
        <v>1</v>
      </c>
      <c r="W17" s="19" t="n">
        <f aca="true">VLOOKUP(INT(RAND()*91),Zufallsdaten,3,TRUE())</f>
        <v>2</v>
      </c>
      <c r="X17" s="20"/>
      <c r="Y17" s="17" t="n">
        <f aca="true">VLOOKUP(INT(RAND()*91),Zufallsdaten,3,TRUE())</f>
        <v>9</v>
      </c>
      <c r="Z17" s="18" t="n">
        <f aca="true">VLOOKUP(INT(RAND()*91),Zufallsdaten,3,TRUE())</f>
        <v>0</v>
      </c>
      <c r="AA17" s="19" t="n">
        <f aca="true">VLOOKUP(INT(RAND()*91),Zufallsdaten,3,TRUE())</f>
        <v>9</v>
      </c>
      <c r="AB17" s="20"/>
      <c r="AC17" s="17" t="n">
        <f aca="true">VLOOKUP(INT(RAND()*91),Zufallsdaten,3,TRUE())</f>
        <v>0</v>
      </c>
      <c r="AD17" s="18" t="n">
        <f aca="true">VLOOKUP(INT(RAND()*91),Zufallsdaten,3,TRUE())</f>
        <v>4</v>
      </c>
      <c r="AE17" s="19" t="str">
        <f aca="true">VLOOKUP(INT(RAND()*91),Zufallsdaten,3,TRUE())</f>
        <v>E</v>
      </c>
      <c r="AF17" s="13"/>
      <c r="AG17" s="30"/>
      <c r="AH17" s="11"/>
      <c r="AI17" s="3"/>
      <c r="AJ17" s="12"/>
      <c r="AK17" s="12"/>
    </row>
    <row r="18" customFormat="false" ht="13.5" hidden="false" customHeight="true" outlineLevel="0" collapsed="false">
      <c r="A18" s="3"/>
      <c r="B18" s="5"/>
      <c r="C18" s="13"/>
      <c r="D18" s="16"/>
      <c r="E18" s="22" t="str">
        <f aca="true">VLOOKUP(INT(RAND()*91),Zufallsdaten,3,TRUE())</f>
        <v>I</v>
      </c>
      <c r="F18" s="23" t="s">
        <v>20</v>
      </c>
      <c r="G18" s="24" t="n">
        <f aca="true">VLOOKUP(INT(RAND()*91),Zufallsdaten,3,TRUE())</f>
        <v>3</v>
      </c>
      <c r="H18" s="20"/>
      <c r="I18" s="22" t="str">
        <f aca="true">VLOOKUP(INT(RAND()*91),Zufallsdaten,3,TRUE())</f>
        <v>X</v>
      </c>
      <c r="J18" s="23" t="s">
        <v>21</v>
      </c>
      <c r="K18" s="24" t="n">
        <f aca="true">VLOOKUP(INT(RAND()*91),Zufallsdaten,3,TRUE())</f>
        <v>2</v>
      </c>
      <c r="L18" s="20"/>
      <c r="M18" s="22" t="str">
        <f aca="true">VLOOKUP(INT(RAND()*91),Zufallsdaten,3,TRUE())</f>
        <v>P</v>
      </c>
      <c r="N18" s="23" t="s">
        <v>22</v>
      </c>
      <c r="O18" s="24" t="n">
        <f aca="true">VLOOKUP(INT(RAND()*91),Zufallsdaten,3,TRUE())</f>
        <v>2</v>
      </c>
      <c r="P18" s="25"/>
      <c r="Q18" s="22" t="n">
        <f aca="true">VLOOKUP(INT(RAND()*91),Zufallsdaten,3,TRUE())</f>
        <v>9</v>
      </c>
      <c r="R18" s="23" t="s">
        <v>23</v>
      </c>
      <c r="S18" s="24" t="n">
        <f aca="true">VLOOKUP(INT(RAND()*91),Zufallsdaten,3,TRUE())</f>
        <v>6</v>
      </c>
      <c r="T18" s="21"/>
      <c r="U18" s="22" t="n">
        <f aca="true">VLOOKUP(INT(RAND()*91),Zufallsdaten,3,TRUE())</f>
        <v>2</v>
      </c>
      <c r="V18" s="23" t="s">
        <v>24</v>
      </c>
      <c r="W18" s="24" t="n">
        <f aca="true">VLOOKUP(INT(RAND()*91),Zufallsdaten,3,TRUE())</f>
        <v>0</v>
      </c>
      <c r="X18" s="20"/>
      <c r="Y18" s="22" t="str">
        <f aca="true">VLOOKUP(INT(RAND()*91),Zufallsdaten,3,TRUE())</f>
        <v>Z</v>
      </c>
      <c r="Z18" s="23" t="s">
        <v>25</v>
      </c>
      <c r="AA18" s="24" t="n">
        <f aca="true">VLOOKUP(INT(RAND()*91),Zufallsdaten,3,TRUE())</f>
        <v>1</v>
      </c>
      <c r="AB18" s="20"/>
      <c r="AC18" s="22" t="n">
        <f aca="true">VLOOKUP(INT(RAND()*91),Zufallsdaten,3,TRUE())</f>
        <v>5</v>
      </c>
      <c r="AD18" s="23" t="s">
        <v>26</v>
      </c>
      <c r="AE18" s="24" t="n">
        <f aca="true">VLOOKUP(INT(RAND()*91),Zufallsdaten,3,TRUE())</f>
        <v>2</v>
      </c>
      <c r="AF18" s="13"/>
      <c r="AG18" s="16"/>
      <c r="AH18" s="11"/>
      <c r="AI18" s="3"/>
      <c r="AJ18" s="12"/>
      <c r="AK18" s="12"/>
    </row>
    <row r="19" customFormat="false" ht="13.5" hidden="false" customHeight="true" outlineLevel="0" collapsed="false">
      <c r="A19" s="3"/>
      <c r="B19" s="5"/>
      <c r="C19" s="13"/>
      <c r="D19" s="16"/>
      <c r="E19" s="27" t="n">
        <f aca="true">VLOOKUP(INT(RAND()*91),Zufallsdaten,3,TRUE())</f>
        <v>6</v>
      </c>
      <c r="F19" s="28" t="n">
        <f aca="true">VLOOKUP(INT(RAND()*91),Zufallsdaten,3,TRUE())</f>
        <v>3</v>
      </c>
      <c r="G19" s="29" t="n">
        <f aca="true">VLOOKUP(INT(RAND()*91),Zufallsdaten,3,TRUE())</f>
        <v>4</v>
      </c>
      <c r="H19" s="20"/>
      <c r="I19" s="27" t="n">
        <f aca="true">VLOOKUP(INT(RAND()*91),Zufallsdaten,3,TRUE())</f>
        <v>9</v>
      </c>
      <c r="J19" s="28" t="str">
        <f aca="true">VLOOKUP(INT(RAND()*91),Zufallsdaten,3,TRUE())</f>
        <v>Z</v>
      </c>
      <c r="K19" s="29" t="str">
        <f aca="true">VLOOKUP(INT(RAND()*91),Zufallsdaten,3,TRUE())</f>
        <v>R</v>
      </c>
      <c r="L19" s="20"/>
      <c r="M19" s="27" t="n">
        <f aca="true">VLOOKUP(INT(RAND()*91),Zufallsdaten,3,TRUE())</f>
        <v>1</v>
      </c>
      <c r="N19" s="28" t="n">
        <f aca="true">VLOOKUP(INT(RAND()*91),Zufallsdaten,3,TRUE())</f>
        <v>6</v>
      </c>
      <c r="O19" s="29" t="n">
        <f aca="true">VLOOKUP(INT(RAND()*91),Zufallsdaten,3,TRUE())</f>
        <v>3</v>
      </c>
      <c r="P19" s="21"/>
      <c r="Q19" s="27" t="n">
        <f aca="true">VLOOKUP(INT(RAND()*91),Zufallsdaten,3,TRUE())</f>
        <v>1</v>
      </c>
      <c r="R19" s="28" t="n">
        <f aca="true">VLOOKUP(INT(RAND()*91),Zufallsdaten,3,TRUE())</f>
        <v>1</v>
      </c>
      <c r="S19" s="29" t="n">
        <f aca="true">VLOOKUP(INT(RAND()*91),Zufallsdaten,3,TRUE())</f>
        <v>5</v>
      </c>
      <c r="T19" s="21"/>
      <c r="U19" s="27" t="n">
        <f aca="true">VLOOKUP(INT(RAND()*91),Zufallsdaten,3,TRUE())</f>
        <v>0</v>
      </c>
      <c r="V19" s="28" t="n">
        <f aca="true">VLOOKUP(INT(RAND()*91),Zufallsdaten,3,TRUE())</f>
        <v>4</v>
      </c>
      <c r="W19" s="29" t="str">
        <f aca="true">VLOOKUP(INT(RAND()*91),Zufallsdaten,3,TRUE())</f>
        <v>E</v>
      </c>
      <c r="X19" s="20"/>
      <c r="Y19" s="27" t="n">
        <f aca="true">VLOOKUP(INT(RAND()*91),Zufallsdaten,3,TRUE())</f>
        <v>5</v>
      </c>
      <c r="Z19" s="28" t="n">
        <f aca="true">VLOOKUP(INT(RAND()*91),Zufallsdaten,3,TRUE())</f>
        <v>3</v>
      </c>
      <c r="AA19" s="29" t="str">
        <f aca="true">VLOOKUP(INT(RAND()*91),Zufallsdaten,3,TRUE())</f>
        <v>F</v>
      </c>
      <c r="AB19" s="20"/>
      <c r="AC19" s="27" t="n">
        <f aca="true">VLOOKUP(INT(RAND()*91),Zufallsdaten,3,TRUE())</f>
        <v>0</v>
      </c>
      <c r="AD19" s="28" t="n">
        <f aca="true">VLOOKUP(INT(RAND()*91),Zufallsdaten,3,TRUE())</f>
        <v>9</v>
      </c>
      <c r="AE19" s="29" t="n">
        <f aca="true">VLOOKUP(INT(RAND()*91),Zufallsdaten,3,TRUE())</f>
        <v>3</v>
      </c>
      <c r="AF19" s="13"/>
      <c r="AG19" s="16"/>
      <c r="AH19" s="11"/>
      <c r="AI19" s="3"/>
      <c r="AJ19" s="12"/>
      <c r="AK19" s="12"/>
    </row>
    <row r="20" customFormat="false" ht="4.5" hidden="false" customHeight="true" outlineLevel="0" collapsed="false">
      <c r="A20" s="3"/>
      <c r="B20" s="5"/>
      <c r="C20" s="13"/>
      <c r="D20" s="14"/>
      <c r="E20" s="6"/>
      <c r="F20" s="6"/>
      <c r="G20" s="6"/>
      <c r="H20" s="14"/>
      <c r="I20" s="6"/>
      <c r="J20" s="6"/>
      <c r="K20" s="6"/>
      <c r="L20" s="14"/>
      <c r="M20" s="6"/>
      <c r="N20" s="6"/>
      <c r="O20" s="6"/>
      <c r="P20" s="14"/>
      <c r="Q20" s="6"/>
      <c r="R20" s="6"/>
      <c r="S20" s="6"/>
      <c r="T20" s="14"/>
      <c r="U20" s="6"/>
      <c r="V20" s="6"/>
      <c r="W20" s="6"/>
      <c r="X20" s="14"/>
      <c r="Y20" s="6"/>
      <c r="Z20" s="6"/>
      <c r="AA20" s="6"/>
      <c r="AB20" s="14"/>
      <c r="AC20" s="6"/>
      <c r="AD20" s="6"/>
      <c r="AE20" s="6"/>
      <c r="AF20" s="14"/>
      <c r="AG20" s="16"/>
      <c r="AH20" s="11"/>
      <c r="AI20" s="3"/>
      <c r="AJ20" s="12"/>
      <c r="AK20" s="12"/>
    </row>
    <row r="21" customFormat="false" ht="16.5" hidden="false" customHeight="true" outlineLevel="0" collapsed="false">
      <c r="A21" s="3"/>
      <c r="B21" s="5"/>
      <c r="C21" s="43"/>
      <c r="D21" s="15"/>
      <c r="E21" s="44"/>
      <c r="F21" s="44"/>
      <c r="G21" s="44"/>
      <c r="H21" s="44"/>
      <c r="I21" s="44"/>
      <c r="J21" s="44"/>
      <c r="K21" s="44"/>
      <c r="L21" s="44"/>
      <c r="M21" s="44"/>
      <c r="N21" s="45"/>
      <c r="O21" s="45"/>
      <c r="P21" s="45"/>
      <c r="Q21" s="45"/>
      <c r="R21" s="45"/>
      <c r="S21" s="45"/>
      <c r="T21" s="45"/>
      <c r="U21" s="45"/>
      <c r="V21" s="45"/>
      <c r="W21" s="46"/>
      <c r="X21" s="46"/>
      <c r="Y21" s="46"/>
      <c r="Z21" s="46"/>
      <c r="AA21" s="46"/>
      <c r="AB21" s="46"/>
      <c r="AC21" s="46"/>
      <c r="AD21" s="46"/>
      <c r="AE21" s="46"/>
      <c r="AF21" s="15"/>
      <c r="AG21" s="47"/>
      <c r="AH21" s="11"/>
      <c r="AI21" s="3"/>
      <c r="AJ21" s="12"/>
      <c r="AK21" s="12"/>
    </row>
    <row r="22" s="1" customFormat="true" ht="6" hidden="false" customHeight="true" outlineLevel="0" collapsed="false">
      <c r="A22" s="3"/>
      <c r="B22" s="3"/>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3"/>
      <c r="AI22" s="3"/>
      <c r="AJ22" s="3"/>
      <c r="AK22" s="3"/>
    </row>
    <row r="23" s="1" customFormat="tru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s="1" customFormat="tru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row>
    <row r="25" s="1" customFormat="true" ht="15" hidden="false" customHeight="true" outlineLevel="0" collapsed="false">
      <c r="A25" s="3"/>
      <c r="B25" s="48" t="s">
        <v>27</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3"/>
      <c r="AK25" s="3"/>
    </row>
    <row r="26" s="1" customFormat="true" ht="78.75" hidden="false" customHeight="true" outlineLevel="0" collapsed="false">
      <c r="A26" s="3"/>
      <c r="B26" s="49" t="s">
        <v>28</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3"/>
      <c r="AK26" s="3"/>
    </row>
    <row r="27" s="1" customFormat="true" ht="160.5" hidden="false" customHeight="true" outlineLevel="0" collapsed="false">
      <c r="A27" s="3"/>
      <c r="B27" s="3"/>
      <c r="C27" s="50"/>
      <c r="D27" s="12"/>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row>
    <row r="28" customFormat="false" ht="15" hidden="false" customHeight="true" outlineLevel="0" collapsed="false">
      <c r="A28" s="12"/>
      <c r="B28" s="3"/>
      <c r="C28" s="51" t="s">
        <v>29</v>
      </c>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3"/>
      <c r="AI28" s="12"/>
      <c r="AJ28" s="12"/>
      <c r="AK28" s="12"/>
    </row>
    <row r="29" customFormat="false" ht="36.75" hidden="false" customHeight="true" outlineLevel="0" collapsed="false">
      <c r="A29" s="12"/>
      <c r="B29" s="3"/>
      <c r="C29" s="52" t="s">
        <v>30</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12"/>
      <c r="AK29" s="12"/>
    </row>
    <row r="30" customFormat="false" ht="172.5" hidden="false" customHeight="true" outlineLevel="0" collapsed="false">
      <c r="A30" s="12"/>
      <c r="B30" s="3"/>
      <c r="C30" s="50"/>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3"/>
      <c r="AI30" s="12"/>
      <c r="AJ30" s="12"/>
      <c r="AK30" s="12"/>
    </row>
    <row r="31" customFormat="false" ht="47.25" hidden="false" customHeight="true" outlineLevel="0" collapsed="false">
      <c r="A31" s="12"/>
      <c r="B31" s="3"/>
      <c r="C31" s="52" t="s">
        <v>31</v>
      </c>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12"/>
      <c r="AK31" s="12"/>
      <c r="AM31" s="53"/>
    </row>
    <row r="32" customFormat="false" ht="24.75" hidden="false" customHeight="true" outlineLevel="0" collapsed="false">
      <c r="A32" s="12"/>
      <c r="B32" s="3"/>
      <c r="C32" s="52" t="s">
        <v>32</v>
      </c>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12"/>
      <c r="AK32" s="12"/>
    </row>
    <row r="33" customFormat="false" ht="17.25" hidden="false" customHeight="true" outlineLevel="0" collapsed="false">
      <c r="A33" s="12"/>
      <c r="B33" s="3"/>
      <c r="C33" s="54" t="s">
        <v>33</v>
      </c>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3"/>
      <c r="AI33" s="12"/>
      <c r="AJ33" s="12"/>
      <c r="AK33" s="12"/>
    </row>
    <row r="34" customFormat="false" ht="15" hidden="false" customHeight="true" outlineLevel="0" collapsed="false">
      <c r="A34" s="12"/>
      <c r="B34" s="3"/>
      <c r="C34" s="55" t="s">
        <v>34</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3"/>
      <c r="AI34" s="12"/>
      <c r="AJ34" s="12"/>
      <c r="AK34" s="12"/>
    </row>
    <row r="35" customFormat="false" ht="12" hidden="false" customHeight="true" outlineLevel="0" collapsed="false">
      <c r="A35" s="12"/>
      <c r="B35" s="3"/>
      <c r="C35" s="52" t="s">
        <v>35</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3"/>
      <c r="AI35" s="12"/>
      <c r="AJ35" s="12"/>
      <c r="AK35" s="12"/>
    </row>
    <row r="36" customFormat="false" ht="12" hidden="false" customHeight="true" outlineLevel="0" collapsed="false">
      <c r="A36" s="12"/>
      <c r="B36" s="3"/>
      <c r="C36" s="52" t="s">
        <v>36</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3"/>
      <c r="AI36" s="12"/>
      <c r="AJ36" s="12"/>
      <c r="AK36" s="12"/>
    </row>
    <row r="37" customFormat="false" ht="12" hidden="false" customHeight="true" outlineLevel="0" collapsed="false">
      <c r="A37" s="12"/>
      <c r="B37" s="3"/>
      <c r="C37" s="52" t="s">
        <v>37</v>
      </c>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3"/>
      <c r="AI37" s="12"/>
      <c r="AJ37" s="12"/>
      <c r="AK37" s="12"/>
    </row>
    <row r="38" customFormat="false" ht="12" hidden="false" customHeight="true" outlineLevel="0" collapsed="false">
      <c r="A38" s="12"/>
      <c r="B38" s="3"/>
      <c r="C38" s="52" t="s">
        <v>38</v>
      </c>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3"/>
      <c r="AI38" s="12"/>
      <c r="AJ38" s="12"/>
      <c r="AK38" s="12"/>
    </row>
    <row r="39" customFormat="false" ht="12" hidden="false" customHeight="true" outlineLevel="0" collapsed="false">
      <c r="A39" s="12"/>
      <c r="B39" s="3"/>
      <c r="C39" s="52" t="s">
        <v>39</v>
      </c>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3"/>
      <c r="AI39" s="12"/>
      <c r="AJ39" s="12"/>
      <c r="AK39" s="12"/>
    </row>
    <row r="40" customFormat="false" ht="15" hidden="false" customHeight="false" outlineLevel="0" collapsed="false">
      <c r="A40" s="12"/>
      <c r="B40" s="3"/>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3"/>
      <c r="AI40" s="12"/>
      <c r="AJ40" s="12"/>
      <c r="AK40" s="12"/>
    </row>
    <row r="41" customFormat="false" ht="15" hidden="false" customHeight="false" outlineLevel="0" collapsed="false">
      <c r="A41" s="56"/>
      <c r="B41" s="57"/>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7"/>
      <c r="AI41" s="56"/>
      <c r="AJ41" s="56"/>
      <c r="AK41" s="56"/>
    </row>
    <row r="42" customFormat="false" ht="15" hidden="false" customHeight="true" outlineLevel="0" collapsed="false">
      <c r="A42" s="56"/>
      <c r="B42" s="57"/>
      <c r="C42" s="58" t="n">
        <v>0</v>
      </c>
      <c r="D42" s="59"/>
      <c r="E42" s="60" t="s">
        <v>0</v>
      </c>
      <c r="F42" s="56"/>
      <c r="G42" s="61" t="s">
        <v>40</v>
      </c>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57"/>
      <c r="AI42" s="56"/>
      <c r="AJ42" s="56"/>
      <c r="AK42" s="56"/>
    </row>
    <row r="43" customFormat="false" ht="15" hidden="false" customHeight="false" outlineLevel="0" collapsed="false">
      <c r="A43" s="56"/>
      <c r="B43" s="57"/>
      <c r="C43" s="62" t="n">
        <v>1</v>
      </c>
      <c r="D43" s="63"/>
      <c r="E43" s="64" t="s">
        <v>1</v>
      </c>
      <c r="F43" s="56"/>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57"/>
      <c r="AI43" s="56"/>
      <c r="AJ43" s="56"/>
      <c r="AK43" s="56"/>
    </row>
    <row r="44" customFormat="false" ht="15" hidden="false" customHeight="true" outlineLevel="0" collapsed="false">
      <c r="A44" s="56"/>
      <c r="B44" s="57"/>
      <c r="C44" s="62" t="n">
        <v>2</v>
      </c>
      <c r="D44" s="63"/>
      <c r="E44" s="64" t="s">
        <v>2</v>
      </c>
      <c r="F44" s="56"/>
      <c r="G44" s="66" t="s">
        <v>41</v>
      </c>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57"/>
      <c r="AI44" s="56"/>
      <c r="AJ44" s="56"/>
      <c r="AK44" s="56"/>
    </row>
    <row r="45" customFormat="false" ht="15" hidden="false" customHeight="false" outlineLevel="0" collapsed="false">
      <c r="A45" s="56"/>
      <c r="B45" s="57"/>
      <c r="C45" s="62" t="n">
        <v>3</v>
      </c>
      <c r="D45" s="63"/>
      <c r="E45" s="64" t="s">
        <v>3</v>
      </c>
      <c r="F45" s="5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57"/>
      <c r="AI45" s="56"/>
      <c r="AJ45" s="56"/>
      <c r="AK45" s="56"/>
    </row>
    <row r="46" customFormat="false" ht="15" hidden="false" customHeight="false" outlineLevel="0" collapsed="false">
      <c r="A46" s="56"/>
      <c r="B46" s="57"/>
      <c r="C46" s="62" t="n">
        <v>4</v>
      </c>
      <c r="D46" s="63"/>
      <c r="E46" s="64" t="s">
        <v>4</v>
      </c>
      <c r="F46" s="5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57"/>
      <c r="AI46" s="56"/>
      <c r="AJ46" s="56"/>
      <c r="AK46" s="56"/>
    </row>
    <row r="47" customFormat="false" ht="15" hidden="false" customHeight="false" outlineLevel="0" collapsed="false">
      <c r="A47" s="56"/>
      <c r="B47" s="57"/>
      <c r="C47" s="62" t="n">
        <v>5</v>
      </c>
      <c r="D47" s="63"/>
      <c r="E47" s="64" t="s">
        <v>5</v>
      </c>
      <c r="F47" s="5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57"/>
      <c r="AI47" s="56"/>
      <c r="AJ47" s="56"/>
      <c r="AK47" s="56"/>
    </row>
    <row r="48" customFormat="false" ht="15" hidden="false" customHeight="false" outlineLevel="0" collapsed="false">
      <c r="A48" s="56"/>
      <c r="B48" s="57"/>
      <c r="C48" s="62" t="n">
        <v>6</v>
      </c>
      <c r="D48" s="63"/>
      <c r="E48" s="64" t="s">
        <v>6</v>
      </c>
      <c r="F48" s="5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57"/>
      <c r="AI48" s="56"/>
      <c r="AJ48" s="56"/>
      <c r="AK48" s="56"/>
    </row>
    <row r="49" customFormat="false" ht="15" hidden="false" customHeight="false" outlineLevel="0" collapsed="false">
      <c r="A49" s="56"/>
      <c r="B49" s="57"/>
      <c r="C49" s="62" t="n">
        <v>7</v>
      </c>
      <c r="D49" s="63"/>
      <c r="E49" s="64" t="s">
        <v>8</v>
      </c>
      <c r="F49" s="56"/>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57"/>
      <c r="AI49" s="56"/>
      <c r="AJ49" s="56"/>
      <c r="AK49" s="56"/>
    </row>
    <row r="50" customFormat="false" ht="15" hidden="false" customHeight="true" outlineLevel="0" collapsed="false">
      <c r="A50" s="56"/>
      <c r="B50" s="57"/>
      <c r="C50" s="62" t="n">
        <v>8</v>
      </c>
      <c r="D50" s="63"/>
      <c r="E50" s="64" t="s">
        <v>9</v>
      </c>
      <c r="F50" s="56"/>
      <c r="G50" s="68" t="s">
        <v>42</v>
      </c>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57"/>
      <c r="AI50" s="56"/>
      <c r="AJ50" s="56"/>
      <c r="AK50" s="56"/>
    </row>
    <row r="51" customFormat="false" ht="15" hidden="false" customHeight="false" outlineLevel="0" collapsed="false">
      <c r="A51" s="56"/>
      <c r="B51" s="57"/>
      <c r="C51" s="62" t="n">
        <v>9</v>
      </c>
      <c r="D51" s="63"/>
      <c r="E51" s="64" t="s">
        <v>10</v>
      </c>
      <c r="F51" s="56"/>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57"/>
      <c r="AI51" s="56"/>
      <c r="AJ51" s="56"/>
      <c r="AK51" s="56"/>
    </row>
    <row r="52" customFormat="false" ht="15" hidden="false" customHeight="false" outlineLevel="0" collapsed="false">
      <c r="A52" s="56"/>
      <c r="B52" s="57"/>
      <c r="C52" s="62" t="n">
        <v>10</v>
      </c>
      <c r="D52" s="63"/>
      <c r="E52" s="64" t="s">
        <v>11</v>
      </c>
      <c r="F52" s="56"/>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57"/>
      <c r="AI52" s="56"/>
      <c r="AJ52" s="56"/>
      <c r="AK52" s="56"/>
    </row>
    <row r="53" customFormat="false" ht="15" hidden="false" customHeight="false" outlineLevel="0" collapsed="false">
      <c r="A53" s="56"/>
      <c r="B53" s="57"/>
      <c r="C53" s="62" t="n">
        <v>11</v>
      </c>
      <c r="D53" s="63"/>
      <c r="E53" s="64" t="s">
        <v>12</v>
      </c>
      <c r="F53" s="56"/>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57"/>
      <c r="AI53" s="56"/>
      <c r="AJ53" s="56"/>
      <c r="AK53" s="56"/>
    </row>
    <row r="54" customFormat="false" ht="15" hidden="false" customHeight="true" outlineLevel="0" collapsed="false">
      <c r="A54" s="56"/>
      <c r="B54" s="57"/>
      <c r="C54" s="62" t="n">
        <v>12</v>
      </c>
      <c r="D54" s="63"/>
      <c r="E54" s="64" t="s">
        <v>13</v>
      </c>
      <c r="F54" s="56"/>
      <c r="G54" s="66" t="s">
        <v>43</v>
      </c>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57"/>
      <c r="AI54" s="56"/>
      <c r="AJ54" s="56"/>
      <c r="AK54" s="56"/>
    </row>
    <row r="55" customFormat="false" ht="15" hidden="false" customHeight="false" outlineLevel="0" collapsed="false">
      <c r="A55" s="56"/>
      <c r="B55" s="57"/>
      <c r="C55" s="62" t="n">
        <v>13</v>
      </c>
      <c r="D55" s="63"/>
      <c r="E55" s="64" t="s">
        <v>14</v>
      </c>
      <c r="F55" s="5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57"/>
      <c r="AI55" s="56"/>
      <c r="AJ55" s="56"/>
      <c r="AK55" s="56"/>
    </row>
    <row r="56" customFormat="false" ht="15" hidden="false" customHeight="false" outlineLevel="0" collapsed="false">
      <c r="A56" s="56"/>
      <c r="B56" s="57"/>
      <c r="C56" s="62" t="n">
        <v>14</v>
      </c>
      <c r="D56" s="63"/>
      <c r="E56" s="64" t="s">
        <v>15</v>
      </c>
      <c r="F56" s="5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57"/>
      <c r="AI56" s="56"/>
      <c r="AJ56" s="56"/>
      <c r="AK56" s="56"/>
    </row>
    <row r="57" customFormat="false" ht="15" hidden="false" customHeight="false" outlineLevel="0" collapsed="false">
      <c r="A57" s="56"/>
      <c r="B57" s="57"/>
      <c r="C57" s="62" t="n">
        <v>15</v>
      </c>
      <c r="D57" s="63"/>
      <c r="E57" s="64" t="s">
        <v>16</v>
      </c>
      <c r="F57" s="5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57"/>
      <c r="AI57" s="56"/>
      <c r="AJ57" s="56"/>
      <c r="AK57" s="56"/>
    </row>
    <row r="58" customFormat="false" ht="15" hidden="false" customHeight="false" outlineLevel="0" collapsed="false">
      <c r="A58" s="56"/>
      <c r="B58" s="57"/>
      <c r="C58" s="62" t="n">
        <v>16</v>
      </c>
      <c r="D58" s="63"/>
      <c r="E58" s="64" t="s">
        <v>17</v>
      </c>
      <c r="F58" s="5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57"/>
      <c r="AI58" s="56"/>
      <c r="AJ58" s="56"/>
      <c r="AK58" s="56"/>
    </row>
    <row r="59" customFormat="false" ht="15" hidden="false" customHeight="true" outlineLevel="0" collapsed="false">
      <c r="A59" s="56"/>
      <c r="B59" s="57"/>
      <c r="C59" s="62" t="n">
        <v>17</v>
      </c>
      <c r="D59" s="63"/>
      <c r="E59" s="64" t="s">
        <v>18</v>
      </c>
      <c r="F59" s="56"/>
      <c r="G59" s="66" t="s">
        <v>44</v>
      </c>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57"/>
      <c r="AI59" s="56"/>
      <c r="AJ59" s="56"/>
      <c r="AK59" s="56"/>
    </row>
    <row r="60" customFormat="false" ht="15" hidden="false" customHeight="false" outlineLevel="0" collapsed="false">
      <c r="A60" s="56"/>
      <c r="B60" s="57"/>
      <c r="C60" s="62" t="n">
        <v>18</v>
      </c>
      <c r="D60" s="63"/>
      <c r="E60" s="64" t="s">
        <v>19</v>
      </c>
      <c r="F60" s="5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57"/>
      <c r="AI60" s="56"/>
      <c r="AJ60" s="56"/>
      <c r="AK60" s="56"/>
    </row>
    <row r="61" customFormat="false" ht="15" hidden="false" customHeight="false" outlineLevel="0" collapsed="false">
      <c r="A61" s="56"/>
      <c r="B61" s="57"/>
      <c r="C61" s="62" t="n">
        <v>19</v>
      </c>
      <c r="D61" s="63"/>
      <c r="E61" s="64" t="s">
        <v>20</v>
      </c>
      <c r="F61" s="5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57"/>
      <c r="AI61" s="56"/>
      <c r="AJ61" s="56"/>
      <c r="AK61" s="56"/>
    </row>
    <row r="62" customFormat="false" ht="15" hidden="false" customHeight="true" outlineLevel="0" collapsed="false">
      <c r="A62" s="56"/>
      <c r="B62" s="57"/>
      <c r="C62" s="62" t="n">
        <v>20</v>
      </c>
      <c r="D62" s="63"/>
      <c r="E62" s="64" t="s">
        <v>21</v>
      </c>
      <c r="F62" s="56"/>
      <c r="G62" s="66" t="s">
        <v>45</v>
      </c>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57"/>
      <c r="AI62" s="56"/>
      <c r="AJ62" s="56"/>
      <c r="AK62" s="56"/>
    </row>
    <row r="63" customFormat="false" ht="15" hidden="false" customHeight="false" outlineLevel="0" collapsed="false">
      <c r="A63" s="56"/>
      <c r="B63" s="57"/>
      <c r="C63" s="62" t="n">
        <v>21</v>
      </c>
      <c r="D63" s="63"/>
      <c r="E63" s="64" t="s">
        <v>22</v>
      </c>
      <c r="F63" s="5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57"/>
      <c r="AI63" s="56"/>
      <c r="AJ63" s="56"/>
      <c r="AK63" s="56"/>
    </row>
    <row r="64" customFormat="false" ht="15" hidden="false" customHeight="false" outlineLevel="0" collapsed="false">
      <c r="A64" s="56"/>
      <c r="B64" s="57"/>
      <c r="C64" s="62" t="n">
        <v>22</v>
      </c>
      <c r="D64" s="63"/>
      <c r="E64" s="64" t="s">
        <v>23</v>
      </c>
      <c r="F64" s="56"/>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57"/>
      <c r="AI64" s="56"/>
      <c r="AJ64" s="56"/>
      <c r="AK64" s="56"/>
    </row>
    <row r="65" customFormat="false" ht="15" hidden="false" customHeight="true" outlineLevel="0" collapsed="false">
      <c r="A65" s="56"/>
      <c r="B65" s="57"/>
      <c r="C65" s="62" t="n">
        <v>23</v>
      </c>
      <c r="D65" s="63"/>
      <c r="E65" s="64" t="s">
        <v>24</v>
      </c>
      <c r="F65" s="56"/>
      <c r="G65" s="69" t="s">
        <v>46</v>
      </c>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57"/>
      <c r="AI65" s="56"/>
      <c r="AJ65" s="56"/>
      <c r="AK65" s="56"/>
    </row>
    <row r="66" customFormat="false" ht="15" hidden="false" customHeight="false" outlineLevel="0" collapsed="false">
      <c r="A66" s="56"/>
      <c r="B66" s="57"/>
      <c r="C66" s="62" t="n">
        <v>24</v>
      </c>
      <c r="D66" s="63"/>
      <c r="E66" s="64" t="s">
        <v>25</v>
      </c>
      <c r="F66" s="56"/>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57"/>
      <c r="AI66" s="56"/>
      <c r="AJ66" s="56"/>
      <c r="AK66" s="56"/>
    </row>
    <row r="67" customFormat="false" ht="15" hidden="false" customHeight="false" outlineLevel="0" collapsed="false">
      <c r="A67" s="56"/>
      <c r="B67" s="57"/>
      <c r="C67" s="62" t="n">
        <v>25</v>
      </c>
      <c r="D67" s="63"/>
      <c r="E67" s="64" t="s">
        <v>26</v>
      </c>
      <c r="F67" s="56"/>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57"/>
      <c r="AI67" s="56"/>
      <c r="AJ67" s="56"/>
      <c r="AK67" s="56"/>
    </row>
    <row r="68" customFormat="false" ht="15" hidden="false" customHeight="false" outlineLevel="0" collapsed="false">
      <c r="A68" s="56"/>
      <c r="B68" s="57"/>
      <c r="C68" s="62" t="n">
        <v>26</v>
      </c>
      <c r="D68" s="63"/>
      <c r="E68" s="64" t="n">
        <v>1</v>
      </c>
      <c r="F68" s="56"/>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57"/>
      <c r="AI68" s="56"/>
      <c r="AJ68" s="56"/>
      <c r="AK68" s="56"/>
    </row>
    <row r="69" customFormat="false" ht="15" hidden="false" customHeight="false" outlineLevel="0" collapsed="false">
      <c r="A69" s="56"/>
      <c r="B69" s="57"/>
      <c r="C69" s="62" t="n">
        <v>27</v>
      </c>
      <c r="D69" s="63"/>
      <c r="E69" s="64" t="n">
        <v>2</v>
      </c>
      <c r="F69" s="56"/>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57"/>
      <c r="AI69" s="56"/>
      <c r="AJ69" s="56"/>
      <c r="AK69" s="56"/>
    </row>
    <row r="70" customFormat="false" ht="15" hidden="false" customHeight="false" outlineLevel="0" collapsed="false">
      <c r="A70" s="56"/>
      <c r="B70" s="57"/>
      <c r="C70" s="62" t="n">
        <v>28</v>
      </c>
      <c r="D70" s="63"/>
      <c r="E70" s="64" t="n">
        <v>3</v>
      </c>
      <c r="F70" s="56"/>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57"/>
      <c r="AI70" s="56"/>
      <c r="AJ70" s="56"/>
      <c r="AK70" s="56"/>
    </row>
    <row r="71" customFormat="false" ht="15" hidden="false" customHeight="false" outlineLevel="0" collapsed="false">
      <c r="A71" s="56"/>
      <c r="B71" s="57"/>
      <c r="C71" s="62" t="n">
        <v>29</v>
      </c>
      <c r="D71" s="63"/>
      <c r="E71" s="64" t="n">
        <v>4</v>
      </c>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7"/>
      <c r="AI71" s="56"/>
      <c r="AJ71" s="56"/>
      <c r="AK71" s="56"/>
    </row>
    <row r="72" customFormat="false" ht="15" hidden="false" customHeight="false" outlineLevel="0" collapsed="false">
      <c r="A72" s="56"/>
      <c r="B72" s="57"/>
      <c r="C72" s="62" t="n">
        <v>30</v>
      </c>
      <c r="D72" s="63"/>
      <c r="E72" s="64" t="n">
        <v>5</v>
      </c>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7"/>
      <c r="AI72" s="56"/>
      <c r="AJ72" s="56"/>
      <c r="AK72" s="56"/>
    </row>
    <row r="73" customFormat="false" ht="15" hidden="false" customHeight="false" outlineLevel="0" collapsed="false">
      <c r="A73" s="56"/>
      <c r="B73" s="57"/>
      <c r="C73" s="62" t="n">
        <v>31</v>
      </c>
      <c r="D73" s="63"/>
      <c r="E73" s="64" t="n">
        <v>6</v>
      </c>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7"/>
      <c r="AI73" s="56"/>
      <c r="AJ73" s="56"/>
      <c r="AK73" s="56"/>
    </row>
    <row r="74" customFormat="false" ht="15" hidden="false" customHeight="false" outlineLevel="0" collapsed="false">
      <c r="A74" s="56"/>
      <c r="B74" s="57"/>
      <c r="C74" s="62" t="n">
        <v>32</v>
      </c>
      <c r="D74" s="63"/>
      <c r="E74" s="64" t="n">
        <v>7</v>
      </c>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7"/>
      <c r="AI74" s="56"/>
      <c r="AJ74" s="56"/>
      <c r="AK74" s="56"/>
    </row>
    <row r="75" customFormat="false" ht="15" hidden="false" customHeight="false" outlineLevel="0" collapsed="false">
      <c r="A75" s="56"/>
      <c r="B75" s="57"/>
      <c r="C75" s="62" t="n">
        <v>33</v>
      </c>
      <c r="D75" s="63"/>
      <c r="E75" s="64" t="n">
        <v>8</v>
      </c>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7"/>
      <c r="AI75" s="56"/>
      <c r="AJ75" s="56"/>
      <c r="AK75" s="56"/>
    </row>
    <row r="76" customFormat="false" ht="15" hidden="false" customHeight="false" outlineLevel="0" collapsed="false">
      <c r="A76" s="56"/>
      <c r="B76" s="57"/>
      <c r="C76" s="62" t="n">
        <v>34</v>
      </c>
      <c r="D76" s="63"/>
      <c r="E76" s="64" t="n">
        <v>9</v>
      </c>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7"/>
      <c r="AI76" s="56"/>
      <c r="AJ76" s="56"/>
      <c r="AK76" s="56"/>
    </row>
    <row r="77" customFormat="false" ht="15" hidden="false" customHeight="false" outlineLevel="0" collapsed="false">
      <c r="A77" s="56"/>
      <c r="B77" s="57"/>
      <c r="C77" s="62" t="n">
        <v>35</v>
      </c>
      <c r="D77" s="63"/>
      <c r="E77" s="64" t="n">
        <v>0</v>
      </c>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7"/>
      <c r="AI77" s="56"/>
      <c r="AJ77" s="56"/>
      <c r="AK77" s="56"/>
    </row>
    <row r="78" customFormat="false" ht="15" hidden="false" customHeight="false" outlineLevel="0" collapsed="false">
      <c r="A78" s="56"/>
      <c r="B78" s="57"/>
      <c r="C78" s="62" t="n">
        <v>36</v>
      </c>
      <c r="D78" s="63"/>
      <c r="E78" s="64" t="n">
        <v>1</v>
      </c>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7"/>
      <c r="AI78" s="56"/>
      <c r="AJ78" s="56"/>
      <c r="AK78" s="56"/>
    </row>
    <row r="79" customFormat="false" ht="15" hidden="false" customHeight="false" outlineLevel="0" collapsed="false">
      <c r="A79" s="56"/>
      <c r="B79" s="57"/>
      <c r="C79" s="62" t="n">
        <v>37</v>
      </c>
      <c r="D79" s="63"/>
      <c r="E79" s="64" t="n">
        <v>2</v>
      </c>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7"/>
      <c r="AI79" s="56"/>
      <c r="AJ79" s="56"/>
      <c r="AK79" s="56"/>
    </row>
    <row r="80" customFormat="false" ht="15" hidden="false" customHeight="false" outlineLevel="0" collapsed="false">
      <c r="A80" s="56"/>
      <c r="B80" s="57"/>
      <c r="C80" s="62" t="n">
        <v>38</v>
      </c>
      <c r="D80" s="63"/>
      <c r="E80" s="64" t="n">
        <v>3</v>
      </c>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7"/>
      <c r="AI80" s="56"/>
      <c r="AJ80" s="56"/>
      <c r="AK80" s="56"/>
    </row>
    <row r="81" customFormat="false" ht="15" hidden="false" customHeight="false" outlineLevel="0" collapsed="false">
      <c r="A81" s="56"/>
      <c r="B81" s="57"/>
      <c r="C81" s="62" t="n">
        <v>39</v>
      </c>
      <c r="D81" s="63"/>
      <c r="E81" s="64" t="n">
        <v>4</v>
      </c>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7"/>
      <c r="AI81" s="56"/>
      <c r="AJ81" s="56"/>
      <c r="AK81" s="56"/>
    </row>
    <row r="82" customFormat="false" ht="15" hidden="false" customHeight="false" outlineLevel="0" collapsed="false">
      <c r="A82" s="56"/>
      <c r="B82" s="57"/>
      <c r="C82" s="62" t="n">
        <v>40</v>
      </c>
      <c r="D82" s="63"/>
      <c r="E82" s="64" t="n">
        <v>5</v>
      </c>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7"/>
      <c r="AI82" s="56"/>
      <c r="AJ82" s="56"/>
      <c r="AK82" s="56"/>
    </row>
    <row r="83" customFormat="false" ht="15" hidden="false" customHeight="false" outlineLevel="0" collapsed="false">
      <c r="A83" s="56"/>
      <c r="B83" s="57"/>
      <c r="C83" s="62" t="n">
        <v>41</v>
      </c>
      <c r="D83" s="63"/>
      <c r="E83" s="64" t="n">
        <v>6</v>
      </c>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7"/>
      <c r="AI83" s="56"/>
      <c r="AJ83" s="56"/>
      <c r="AK83" s="56"/>
    </row>
    <row r="84" customFormat="false" ht="15" hidden="false" customHeight="false" outlineLevel="0" collapsed="false">
      <c r="A84" s="56"/>
      <c r="B84" s="57"/>
      <c r="C84" s="62" t="n">
        <v>42</v>
      </c>
      <c r="D84" s="63"/>
      <c r="E84" s="64" t="n">
        <v>7</v>
      </c>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7"/>
      <c r="AI84" s="56"/>
      <c r="AJ84" s="56"/>
      <c r="AK84" s="56"/>
    </row>
    <row r="85" customFormat="false" ht="15" hidden="false" customHeight="false" outlineLevel="0" collapsed="false">
      <c r="A85" s="56"/>
      <c r="B85" s="57"/>
      <c r="C85" s="62" t="n">
        <v>43</v>
      </c>
      <c r="D85" s="63"/>
      <c r="E85" s="64" t="n">
        <v>8</v>
      </c>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7"/>
      <c r="AI85" s="56"/>
      <c r="AJ85" s="56"/>
      <c r="AK85" s="56"/>
    </row>
    <row r="86" customFormat="false" ht="15" hidden="false" customHeight="false" outlineLevel="0" collapsed="false">
      <c r="A86" s="56"/>
      <c r="B86" s="57"/>
      <c r="C86" s="62" t="n">
        <v>44</v>
      </c>
      <c r="D86" s="63"/>
      <c r="E86" s="64" t="n">
        <v>9</v>
      </c>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7"/>
      <c r="AI86" s="56"/>
      <c r="AJ86" s="56"/>
      <c r="AK86" s="56"/>
    </row>
    <row r="87" customFormat="false" ht="15" hidden="false" customHeight="false" outlineLevel="0" collapsed="false">
      <c r="A87" s="56"/>
      <c r="B87" s="57"/>
      <c r="C87" s="62" t="n">
        <v>45</v>
      </c>
      <c r="D87" s="63"/>
      <c r="E87" s="64" t="n">
        <v>0</v>
      </c>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7"/>
      <c r="AI87" s="56"/>
      <c r="AJ87" s="56"/>
      <c r="AK87" s="56"/>
    </row>
    <row r="88" customFormat="false" ht="15" hidden="false" customHeight="false" outlineLevel="0" collapsed="false">
      <c r="A88" s="56"/>
      <c r="B88" s="57"/>
      <c r="C88" s="62" t="n">
        <v>46</v>
      </c>
      <c r="D88" s="63"/>
      <c r="E88" s="64" t="n">
        <v>1</v>
      </c>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7"/>
      <c r="AI88" s="56"/>
      <c r="AJ88" s="56"/>
      <c r="AK88" s="56"/>
    </row>
    <row r="89" customFormat="false" ht="15" hidden="false" customHeight="false" outlineLevel="0" collapsed="false">
      <c r="A89" s="56"/>
      <c r="B89" s="57"/>
      <c r="C89" s="62" t="n">
        <v>47</v>
      </c>
      <c r="D89" s="63"/>
      <c r="E89" s="64" t="n">
        <v>2</v>
      </c>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7"/>
      <c r="AI89" s="56"/>
      <c r="AJ89" s="56"/>
      <c r="AK89" s="56"/>
    </row>
    <row r="90" customFormat="false" ht="15" hidden="false" customHeight="false" outlineLevel="0" collapsed="false">
      <c r="A90" s="56"/>
      <c r="B90" s="57"/>
      <c r="C90" s="62" t="n">
        <v>48</v>
      </c>
      <c r="D90" s="63"/>
      <c r="E90" s="64" t="n">
        <v>3</v>
      </c>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7"/>
      <c r="AI90" s="56"/>
      <c r="AJ90" s="56"/>
      <c r="AK90" s="56"/>
    </row>
    <row r="91" customFormat="false" ht="15" hidden="false" customHeight="false" outlineLevel="0" collapsed="false">
      <c r="A91" s="56"/>
      <c r="B91" s="57"/>
      <c r="C91" s="62" t="n">
        <v>49</v>
      </c>
      <c r="D91" s="63"/>
      <c r="E91" s="64" t="n">
        <v>4</v>
      </c>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7"/>
      <c r="AI91" s="56"/>
      <c r="AJ91" s="56"/>
      <c r="AK91" s="56"/>
    </row>
    <row r="92" customFormat="false" ht="15" hidden="false" customHeight="false" outlineLevel="0" collapsed="false">
      <c r="A92" s="56"/>
      <c r="B92" s="57"/>
      <c r="C92" s="62" t="n">
        <v>50</v>
      </c>
      <c r="D92" s="63"/>
      <c r="E92" s="64" t="n">
        <v>5</v>
      </c>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7"/>
      <c r="AI92" s="56"/>
      <c r="AJ92" s="56"/>
      <c r="AK92" s="56"/>
    </row>
    <row r="93" customFormat="false" ht="15" hidden="false" customHeight="false" outlineLevel="0" collapsed="false">
      <c r="A93" s="56"/>
      <c r="B93" s="57"/>
      <c r="C93" s="62" t="n">
        <v>51</v>
      </c>
      <c r="D93" s="63"/>
      <c r="E93" s="64" t="n">
        <v>6</v>
      </c>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7"/>
      <c r="AI93" s="56"/>
      <c r="AJ93" s="56"/>
      <c r="AK93" s="56"/>
    </row>
    <row r="94" customFormat="false" ht="15" hidden="false" customHeight="false" outlineLevel="0" collapsed="false">
      <c r="A94" s="56"/>
      <c r="B94" s="57"/>
      <c r="C94" s="62" t="n">
        <v>52</v>
      </c>
      <c r="D94" s="63"/>
      <c r="E94" s="64" t="n">
        <v>7</v>
      </c>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7"/>
      <c r="AI94" s="56"/>
      <c r="AJ94" s="56"/>
      <c r="AK94" s="56"/>
    </row>
    <row r="95" customFormat="false" ht="15" hidden="false" customHeight="false" outlineLevel="0" collapsed="false">
      <c r="A95" s="56"/>
      <c r="B95" s="57"/>
      <c r="C95" s="62" t="n">
        <v>53</v>
      </c>
      <c r="D95" s="63"/>
      <c r="E95" s="64" t="n">
        <v>8</v>
      </c>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7"/>
      <c r="AI95" s="56"/>
      <c r="AJ95" s="56"/>
      <c r="AK95" s="56"/>
    </row>
    <row r="96" customFormat="false" ht="15" hidden="false" customHeight="false" outlineLevel="0" collapsed="false">
      <c r="A96" s="56"/>
      <c r="B96" s="57"/>
      <c r="C96" s="62" t="n">
        <v>54</v>
      </c>
      <c r="D96" s="63"/>
      <c r="E96" s="64" t="n">
        <v>9</v>
      </c>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7"/>
      <c r="AI96" s="56"/>
      <c r="AJ96" s="56"/>
      <c r="AK96" s="56"/>
    </row>
    <row r="97" customFormat="false" ht="15" hidden="false" customHeight="false" outlineLevel="0" collapsed="false">
      <c r="A97" s="56"/>
      <c r="B97" s="57"/>
      <c r="C97" s="62" t="n">
        <v>55</v>
      </c>
      <c r="D97" s="63"/>
      <c r="E97" s="64" t="n">
        <v>0</v>
      </c>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7"/>
      <c r="AI97" s="56"/>
      <c r="AJ97" s="56"/>
      <c r="AK97" s="56"/>
    </row>
    <row r="98" customFormat="false" ht="15" hidden="false" customHeight="false" outlineLevel="0" collapsed="false">
      <c r="A98" s="56"/>
      <c r="B98" s="57"/>
      <c r="C98" s="62" t="n">
        <v>56</v>
      </c>
      <c r="D98" s="63"/>
      <c r="E98" s="64" t="n">
        <v>1</v>
      </c>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7"/>
      <c r="AI98" s="56"/>
      <c r="AJ98" s="56"/>
      <c r="AK98" s="56"/>
    </row>
    <row r="99" customFormat="false" ht="15" hidden="false" customHeight="false" outlineLevel="0" collapsed="false">
      <c r="A99" s="56"/>
      <c r="B99" s="57"/>
      <c r="C99" s="62" t="n">
        <v>57</v>
      </c>
      <c r="D99" s="63"/>
      <c r="E99" s="64" t="n">
        <v>2</v>
      </c>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7"/>
      <c r="AI99" s="56"/>
      <c r="AJ99" s="56"/>
      <c r="AK99" s="56"/>
    </row>
    <row r="100" customFormat="false" ht="15" hidden="false" customHeight="false" outlineLevel="0" collapsed="false">
      <c r="A100" s="56"/>
      <c r="B100" s="57"/>
      <c r="C100" s="62" t="n">
        <v>58</v>
      </c>
      <c r="D100" s="63"/>
      <c r="E100" s="64" t="n">
        <v>3</v>
      </c>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7"/>
      <c r="AI100" s="56"/>
      <c r="AJ100" s="56"/>
      <c r="AK100" s="56"/>
    </row>
    <row r="101" customFormat="false" ht="15" hidden="false" customHeight="false" outlineLevel="0" collapsed="false">
      <c r="A101" s="56"/>
      <c r="B101" s="57"/>
      <c r="C101" s="62" t="n">
        <v>59</v>
      </c>
      <c r="D101" s="63"/>
      <c r="E101" s="64" t="n">
        <v>4</v>
      </c>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7"/>
      <c r="AI101" s="56"/>
      <c r="AJ101" s="56"/>
      <c r="AK101" s="56"/>
    </row>
    <row r="102" customFormat="false" ht="15" hidden="false" customHeight="false" outlineLevel="0" collapsed="false">
      <c r="A102" s="56"/>
      <c r="B102" s="57"/>
      <c r="C102" s="62" t="n">
        <v>60</v>
      </c>
      <c r="D102" s="63"/>
      <c r="E102" s="64" t="n">
        <v>5</v>
      </c>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7"/>
      <c r="AI102" s="56"/>
      <c r="AJ102" s="56"/>
      <c r="AK102" s="56"/>
    </row>
    <row r="103" customFormat="false" ht="15" hidden="false" customHeight="false" outlineLevel="0" collapsed="false">
      <c r="A103" s="56"/>
      <c r="B103" s="57"/>
      <c r="C103" s="62" t="n">
        <v>61</v>
      </c>
      <c r="D103" s="63"/>
      <c r="E103" s="64" t="n">
        <v>6</v>
      </c>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7"/>
      <c r="AI103" s="56"/>
      <c r="AJ103" s="56"/>
      <c r="AK103" s="56"/>
    </row>
    <row r="104" customFormat="false" ht="15" hidden="false" customHeight="false" outlineLevel="0" collapsed="false">
      <c r="A104" s="56"/>
      <c r="B104" s="57"/>
      <c r="C104" s="62" t="n">
        <v>62</v>
      </c>
      <c r="D104" s="63"/>
      <c r="E104" s="64" t="n">
        <v>7</v>
      </c>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7"/>
      <c r="AI104" s="56"/>
      <c r="AJ104" s="56"/>
      <c r="AK104" s="56"/>
    </row>
    <row r="105" customFormat="false" ht="15" hidden="false" customHeight="false" outlineLevel="0" collapsed="false">
      <c r="A105" s="56"/>
      <c r="B105" s="57"/>
      <c r="C105" s="62" t="n">
        <v>63</v>
      </c>
      <c r="D105" s="63"/>
      <c r="E105" s="64" t="n">
        <v>8</v>
      </c>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7"/>
      <c r="AI105" s="56"/>
      <c r="AJ105" s="56"/>
      <c r="AK105" s="56"/>
    </row>
    <row r="106" customFormat="false" ht="15" hidden="false" customHeight="false" outlineLevel="0" collapsed="false">
      <c r="A106" s="56"/>
      <c r="B106" s="57"/>
      <c r="C106" s="62" t="n">
        <v>64</v>
      </c>
      <c r="D106" s="63"/>
      <c r="E106" s="64" t="n">
        <v>9</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7"/>
      <c r="AI106" s="56"/>
      <c r="AJ106" s="56"/>
      <c r="AK106" s="56"/>
    </row>
    <row r="107" customFormat="false" ht="15" hidden="false" customHeight="false" outlineLevel="0" collapsed="false">
      <c r="A107" s="56"/>
      <c r="B107" s="57"/>
      <c r="C107" s="62" t="n">
        <v>65</v>
      </c>
      <c r="D107" s="63"/>
      <c r="E107" s="64" t="n">
        <v>0</v>
      </c>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7"/>
      <c r="AI107" s="56"/>
      <c r="AJ107" s="56"/>
      <c r="AK107" s="56"/>
    </row>
    <row r="108" customFormat="false" ht="15" hidden="false" customHeight="false" outlineLevel="0" collapsed="false">
      <c r="A108" s="56"/>
      <c r="B108" s="57"/>
      <c r="C108" s="62" t="n">
        <v>66</v>
      </c>
      <c r="D108" s="63"/>
      <c r="E108" s="64" t="n">
        <v>1</v>
      </c>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7"/>
      <c r="AI108" s="56"/>
      <c r="AJ108" s="56"/>
      <c r="AK108" s="56"/>
    </row>
    <row r="109" customFormat="false" ht="15" hidden="false" customHeight="false" outlineLevel="0" collapsed="false">
      <c r="A109" s="56"/>
      <c r="B109" s="57"/>
      <c r="C109" s="62" t="n">
        <v>67</v>
      </c>
      <c r="D109" s="63"/>
      <c r="E109" s="64" t="n">
        <v>2</v>
      </c>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7"/>
      <c r="AI109" s="56"/>
      <c r="AJ109" s="56"/>
      <c r="AK109" s="56"/>
    </row>
    <row r="110" customFormat="false" ht="15" hidden="false" customHeight="false" outlineLevel="0" collapsed="false">
      <c r="A110" s="56"/>
      <c r="B110" s="57"/>
      <c r="C110" s="62" t="n">
        <v>68</v>
      </c>
      <c r="D110" s="63"/>
      <c r="E110" s="64" t="n">
        <v>3</v>
      </c>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7"/>
      <c r="AI110" s="56"/>
      <c r="AJ110" s="56"/>
      <c r="AK110" s="56"/>
    </row>
    <row r="111" customFormat="false" ht="15" hidden="false" customHeight="false" outlineLevel="0" collapsed="false">
      <c r="A111" s="56"/>
      <c r="B111" s="57"/>
      <c r="C111" s="62" t="n">
        <v>69</v>
      </c>
      <c r="D111" s="63"/>
      <c r="E111" s="64" t="n">
        <v>4</v>
      </c>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7"/>
      <c r="AI111" s="56"/>
      <c r="AJ111" s="56"/>
      <c r="AK111" s="56"/>
    </row>
    <row r="112" customFormat="false" ht="15" hidden="false" customHeight="false" outlineLevel="0" collapsed="false">
      <c r="A112" s="56"/>
      <c r="B112" s="57"/>
      <c r="C112" s="62" t="n">
        <v>70</v>
      </c>
      <c r="D112" s="63"/>
      <c r="E112" s="64" t="n">
        <v>5</v>
      </c>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7"/>
      <c r="AI112" s="56"/>
      <c r="AJ112" s="56"/>
      <c r="AK112" s="56"/>
    </row>
    <row r="113" customFormat="false" ht="15" hidden="false" customHeight="false" outlineLevel="0" collapsed="false">
      <c r="A113" s="56"/>
      <c r="B113" s="57"/>
      <c r="C113" s="62" t="n">
        <v>71</v>
      </c>
      <c r="D113" s="63"/>
      <c r="E113" s="64" t="n">
        <v>6</v>
      </c>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7"/>
      <c r="AI113" s="56"/>
      <c r="AJ113" s="56"/>
      <c r="AK113" s="56"/>
    </row>
    <row r="114" customFormat="false" ht="15" hidden="false" customHeight="false" outlineLevel="0" collapsed="false">
      <c r="A114" s="56"/>
      <c r="B114" s="57"/>
      <c r="C114" s="62" t="n">
        <v>72</v>
      </c>
      <c r="D114" s="63"/>
      <c r="E114" s="64" t="n">
        <v>7</v>
      </c>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7"/>
      <c r="AI114" s="56"/>
      <c r="AJ114" s="56"/>
      <c r="AK114" s="56"/>
    </row>
    <row r="115" customFormat="false" ht="15" hidden="false" customHeight="false" outlineLevel="0" collapsed="false">
      <c r="A115" s="56"/>
      <c r="B115" s="57"/>
      <c r="C115" s="62" t="n">
        <v>73</v>
      </c>
      <c r="D115" s="63"/>
      <c r="E115" s="64" t="n">
        <v>8</v>
      </c>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7"/>
      <c r="AI115" s="56"/>
      <c r="AJ115" s="56"/>
      <c r="AK115" s="56"/>
    </row>
    <row r="116" customFormat="false" ht="15" hidden="false" customHeight="false" outlineLevel="0" collapsed="false">
      <c r="A116" s="56"/>
      <c r="B116" s="57"/>
      <c r="C116" s="62" t="n">
        <v>74</v>
      </c>
      <c r="D116" s="63"/>
      <c r="E116" s="64" t="n">
        <v>9</v>
      </c>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7"/>
      <c r="AI116" s="56"/>
      <c r="AJ116" s="56"/>
      <c r="AK116" s="56"/>
    </row>
    <row r="117" customFormat="false" ht="15" hidden="false" customHeight="false" outlineLevel="0" collapsed="false">
      <c r="A117" s="56"/>
      <c r="B117" s="57"/>
      <c r="C117" s="62" t="n">
        <v>75</v>
      </c>
      <c r="D117" s="63"/>
      <c r="E117" s="64" t="n">
        <v>0</v>
      </c>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7"/>
      <c r="AI117" s="56"/>
      <c r="AJ117" s="56"/>
      <c r="AK117" s="56"/>
    </row>
    <row r="118" customFormat="false" ht="15" hidden="false" customHeight="false" outlineLevel="0" collapsed="false">
      <c r="A118" s="56"/>
      <c r="B118" s="57"/>
      <c r="C118" s="62" t="n">
        <v>76</v>
      </c>
      <c r="D118" s="63"/>
      <c r="E118" s="64" t="n">
        <v>1</v>
      </c>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7"/>
      <c r="AI118" s="56"/>
      <c r="AJ118" s="56"/>
      <c r="AK118" s="56"/>
    </row>
    <row r="119" customFormat="false" ht="15" hidden="false" customHeight="false" outlineLevel="0" collapsed="false">
      <c r="A119" s="56"/>
      <c r="B119" s="57"/>
      <c r="C119" s="62" t="n">
        <v>77</v>
      </c>
      <c r="D119" s="63"/>
      <c r="E119" s="64" t="n">
        <v>2</v>
      </c>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7"/>
      <c r="AI119" s="56"/>
      <c r="AJ119" s="56"/>
      <c r="AK119" s="56"/>
    </row>
    <row r="120" customFormat="false" ht="15" hidden="false" customHeight="false" outlineLevel="0" collapsed="false">
      <c r="A120" s="56"/>
      <c r="B120" s="57"/>
      <c r="C120" s="62" t="n">
        <v>78</v>
      </c>
      <c r="D120" s="63"/>
      <c r="E120" s="64" t="n">
        <v>3</v>
      </c>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7"/>
      <c r="AI120" s="56"/>
      <c r="AJ120" s="56"/>
      <c r="AK120" s="56"/>
    </row>
    <row r="121" customFormat="false" ht="15" hidden="false" customHeight="false" outlineLevel="0" collapsed="false">
      <c r="A121" s="56"/>
      <c r="B121" s="57"/>
      <c r="C121" s="62" t="n">
        <v>79</v>
      </c>
      <c r="D121" s="63"/>
      <c r="E121" s="64" t="n">
        <v>4</v>
      </c>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7"/>
      <c r="AI121" s="56"/>
      <c r="AJ121" s="56"/>
      <c r="AK121" s="56"/>
    </row>
    <row r="122" customFormat="false" ht="15" hidden="false" customHeight="false" outlineLevel="0" collapsed="false">
      <c r="A122" s="56"/>
      <c r="B122" s="57"/>
      <c r="C122" s="62" t="n">
        <v>80</v>
      </c>
      <c r="D122" s="63"/>
      <c r="E122" s="64" t="n">
        <v>5</v>
      </c>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7"/>
      <c r="AI122" s="56"/>
      <c r="AJ122" s="56"/>
      <c r="AK122" s="56"/>
    </row>
    <row r="123" customFormat="false" ht="15" hidden="false" customHeight="false" outlineLevel="0" collapsed="false">
      <c r="A123" s="56"/>
      <c r="B123" s="57"/>
      <c r="C123" s="62" t="n">
        <v>81</v>
      </c>
      <c r="D123" s="63"/>
      <c r="E123" s="64" t="n">
        <v>6</v>
      </c>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7"/>
      <c r="AI123" s="56"/>
      <c r="AJ123" s="56"/>
      <c r="AK123" s="56"/>
    </row>
    <row r="124" customFormat="false" ht="15" hidden="false" customHeight="false" outlineLevel="0" collapsed="false">
      <c r="A124" s="56"/>
      <c r="B124" s="57"/>
      <c r="C124" s="62" t="n">
        <v>82</v>
      </c>
      <c r="D124" s="63"/>
      <c r="E124" s="64" t="n">
        <v>7</v>
      </c>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7"/>
      <c r="AI124" s="56"/>
      <c r="AJ124" s="56"/>
      <c r="AK124" s="56"/>
    </row>
    <row r="125" customFormat="false" ht="15" hidden="false" customHeight="false" outlineLevel="0" collapsed="false">
      <c r="A125" s="56"/>
      <c r="B125" s="57"/>
      <c r="C125" s="62" t="n">
        <v>83</v>
      </c>
      <c r="D125" s="63"/>
      <c r="E125" s="64" t="n">
        <v>8</v>
      </c>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7"/>
      <c r="AI125" s="56"/>
      <c r="AJ125" s="56"/>
      <c r="AK125" s="56"/>
    </row>
    <row r="126" customFormat="false" ht="15" hidden="false" customHeight="false" outlineLevel="0" collapsed="false">
      <c r="A126" s="56"/>
      <c r="B126" s="57"/>
      <c r="C126" s="62" t="n">
        <v>84</v>
      </c>
      <c r="D126" s="63"/>
      <c r="E126" s="64" t="n">
        <v>9</v>
      </c>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7"/>
      <c r="AI126" s="56"/>
      <c r="AJ126" s="56"/>
      <c r="AK126" s="56"/>
    </row>
    <row r="127" customFormat="false" ht="15" hidden="false" customHeight="false" outlineLevel="0" collapsed="false">
      <c r="A127" s="56"/>
      <c r="B127" s="57"/>
      <c r="C127" s="62" t="n">
        <v>85</v>
      </c>
      <c r="D127" s="63"/>
      <c r="E127" s="64" t="n">
        <v>0</v>
      </c>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7"/>
      <c r="AI127" s="56"/>
      <c r="AJ127" s="56"/>
      <c r="AK127" s="56"/>
    </row>
    <row r="128" customFormat="false" ht="15" hidden="false" customHeight="false" outlineLevel="0" collapsed="false">
      <c r="A128" s="56"/>
      <c r="B128" s="57"/>
      <c r="C128" s="62" t="n">
        <v>86</v>
      </c>
      <c r="D128" s="63"/>
      <c r="E128" s="64" t="n">
        <v>1</v>
      </c>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7"/>
      <c r="AI128" s="56"/>
      <c r="AJ128" s="56"/>
      <c r="AK128" s="56"/>
    </row>
    <row r="129" customFormat="false" ht="15" hidden="false" customHeight="false" outlineLevel="0" collapsed="false">
      <c r="A129" s="56"/>
      <c r="B129" s="57"/>
      <c r="C129" s="62" t="n">
        <v>87</v>
      </c>
      <c r="D129" s="63"/>
      <c r="E129" s="64" t="n">
        <v>2</v>
      </c>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7"/>
      <c r="AI129" s="56"/>
      <c r="AJ129" s="56"/>
      <c r="AK129" s="56"/>
    </row>
    <row r="130" customFormat="false" ht="15" hidden="false" customHeight="false" outlineLevel="0" collapsed="false">
      <c r="A130" s="56"/>
      <c r="B130" s="57"/>
      <c r="C130" s="62" t="n">
        <v>88</v>
      </c>
      <c r="D130" s="63"/>
      <c r="E130" s="64" t="n">
        <v>3</v>
      </c>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7"/>
      <c r="AI130" s="56"/>
      <c r="AJ130" s="56"/>
      <c r="AK130" s="56"/>
    </row>
    <row r="131" customFormat="false" ht="15" hidden="false" customHeight="false" outlineLevel="0" collapsed="false">
      <c r="A131" s="56"/>
      <c r="B131" s="57"/>
      <c r="C131" s="62" t="n">
        <v>89</v>
      </c>
      <c r="D131" s="63"/>
      <c r="E131" s="64" t="n">
        <v>4</v>
      </c>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7"/>
      <c r="AI131" s="56"/>
      <c r="AJ131" s="56"/>
      <c r="AK131" s="56"/>
    </row>
    <row r="132" customFormat="false" ht="15" hidden="false" customHeight="false" outlineLevel="0" collapsed="false">
      <c r="A132" s="56"/>
      <c r="B132" s="57"/>
      <c r="C132" s="70" t="n">
        <v>90</v>
      </c>
      <c r="D132" s="71"/>
      <c r="E132" s="72" t="n">
        <v>5</v>
      </c>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7"/>
      <c r="AI132" s="56"/>
      <c r="AJ132" s="56"/>
      <c r="AK132" s="56"/>
    </row>
    <row r="133" s="2" customFormat="true" ht="1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row>
    <row r="134" customFormat="false" ht="15" hidden="false" customHeight="false" outlineLevel="0" collapsed="false">
      <c r="A134" s="56"/>
      <c r="B134" s="57"/>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7"/>
      <c r="AI134" s="56"/>
      <c r="AJ134" s="56"/>
      <c r="AK134" s="56"/>
    </row>
  </sheetData>
  <sheetProtection sheet="true" password="e664" objects="true" scenarios="true"/>
  <mergeCells count="29">
    <mergeCell ref="E3:M3"/>
    <mergeCell ref="N3:V3"/>
    <mergeCell ref="W3:AE3"/>
    <mergeCell ref="C7:C17"/>
    <mergeCell ref="AG7:AG17"/>
    <mergeCell ref="Q9:S15"/>
    <mergeCell ref="E21:M21"/>
    <mergeCell ref="N21:V21"/>
    <mergeCell ref="W21:AE21"/>
    <mergeCell ref="B25:AI25"/>
    <mergeCell ref="B26:AI26"/>
    <mergeCell ref="C28:AG28"/>
    <mergeCell ref="C29:AI29"/>
    <mergeCell ref="C31:AI31"/>
    <mergeCell ref="C32:AI32"/>
    <mergeCell ref="C33:AG33"/>
    <mergeCell ref="C34:AG34"/>
    <mergeCell ref="C35:AG35"/>
    <mergeCell ref="C36:AG36"/>
    <mergeCell ref="C37:AG37"/>
    <mergeCell ref="C38:AG38"/>
    <mergeCell ref="C39:AG39"/>
    <mergeCell ref="G42:AG42"/>
    <mergeCell ref="G44:AG48"/>
    <mergeCell ref="G50:AG52"/>
    <mergeCell ref="G54:AG58"/>
    <mergeCell ref="G59:AG61"/>
    <mergeCell ref="G62:AG63"/>
    <mergeCell ref="G65:AG7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1T15:19:51Z</dcterms:created>
  <dc:creator>Andreas Kröll</dc:creator>
  <dc:description/>
  <dc:language>en-US</dc:language>
  <cp:lastModifiedBy>Andreas Kröll</cp:lastModifiedBy>
  <dcterms:modified xsi:type="dcterms:W3CDTF">2012-11-29T13:24:01Z</dcterms:modified>
  <cp:revision>0</cp:revision>
  <dc:subject/>
  <dc:title/>
</cp:coreProperties>
</file>